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B$10:$AO$228</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9" uniqueCount="123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JUNI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3-06-29</t>
  </si>
  <si>
    <t xml:space="preserve">NO REGISTRA</t>
  </si>
  <si>
    <t xml:space="preserve">josevictorbuitrago@hotmail.com</t>
  </si>
  <si>
    <t xml:space="preserve">Cédula de ciudadanía</t>
  </si>
  <si>
    <t xml:space="preserve">Otro</t>
  </si>
  <si>
    <t xml:space="preserve">APODERADO</t>
  </si>
  <si>
    <t xml:space="preserve">Hospital</t>
  </si>
  <si>
    <t xml:space="preserve">Público</t>
  </si>
  <si>
    <t xml:space="preserve">E.S.E HOSPITAL UNIVERSITARIO LA SAMARITANA</t>
  </si>
  <si>
    <t xml:space="preserve">Bogotá</t>
  </si>
  <si>
    <t xml:space="preserve">VER ANEXO 
S.C.</t>
  </si>
  <si>
    <t xml:space="preserve">NO APLICA</t>
  </si>
  <si>
    <t xml:space="preserve">En Gestion</t>
  </si>
  <si>
    <t xml:space="preserve">EN TRAMITE</t>
  </si>
  <si>
    <t xml:space="preserve">NA</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RA 13 a #77A -63</t>
  </si>
  <si>
    <t xml:space="preserve">famibpms@famisanar.com.co</t>
  </si>
  <si>
    <t xml:space="preserve">Contributivo</t>
  </si>
  <si>
    <t xml:space="preserve">CRA 78 F SUR #58C 07</t>
  </si>
  <si>
    <t xml:space="preserve">laiton_19@hotmail.com</t>
  </si>
  <si>
    <t xml:space="preserve">Cordial saludo Solicito de su amable colaboración para programación de reumatologia adjunto autorizacion
Solicitud o inconformidad del afectado
#RAD20232100007864582 #PRESTADOR Hospital Universitario De La Samaritana Usuario activo según ADRES con la entidad #EPS FAMISANAR S.A.S. CONTRIBUTIVO Famisanar expide autorización con nueva IPS para controles reumatología hospital universitario la samaritana, dado que ya Biomab indica no tiene convenio con esta eps y con la cual se lleva la atención está solicito controles para el mes de julio y envío una serie de acame es los cuales vencen. Hospital samaritana indica no tiene agenda próxima si no hasta el mes de noviembre lo cual genera vencimiento de exámenes, atentando con el derecho a la salud y la integridad física
Información afectado	Información reclamante
Nombre afectado:	MERCEDES GUTIERREZ ZAMORA	Nombre reclamante:	MERCEDES GUTIERREZ ZAMORA
Identificación:	20941044	Identificación:	20941044
Email:	laiton_19@hotmail.com	Email:	laiton_19@hotmail.com
Telefono:	3124245402	Telefono:	3124245402
N.G.</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Felicitación</t>
  </si>
  <si>
    <t xml:space="preserve">Presencial/Escrito</t>
  </si>
  <si>
    <t xml:space="preserve">2023-06-02</t>
  </si>
  <si>
    <t xml:space="preserve">KRA 8 C # 6 - 37</t>
  </si>
  <si>
    <t xml:space="preserve">CAJICA</t>
  </si>
  <si>
    <t xml:space="preserve">mauriciogarzon@gmail.com</t>
  </si>
  <si>
    <t xml:space="preserve">hijo</t>
  </si>
  <si>
    <t xml:space="preserve">HA HABIDO UN BUEN TRATO PARA TODOS GRACIAS, BUEN SERVICIO NO HAN DETECTADO EL MAL PERO LE ESTAN TOMANDO EXAMENES</t>
  </si>
  <si>
    <t xml:space="preserve">Socializado a Los Servicios</t>
  </si>
  <si>
    <t xml:space="preserve">2023-06-05 07:23:34</t>
  </si>
  <si>
    <t xml:space="preserve">MARISOL GARAVITO BEJARANO</t>
  </si>
  <si>
    <t xml:space="preserve">Subdirectora de Defensoria al Usuario</t>
  </si>
  <si>
    <t xml:space="preserve">X</t>
  </si>
  <si>
    <t xml:space="preserve">Informando sobre la respuesta a su requerimiento</t>
  </si>
  <si>
    <t xml:space="preserve">ACCESIBILIDAD</t>
  </si>
  <si>
    <t xml:space="preserve">OTRO</t>
  </si>
  <si>
    <t xml:space="preserve">OTRA</t>
  </si>
  <si>
    <t xml:space="preserve">Demora en la atencion en cirugia ambulatoria.</t>
  </si>
  <si>
    <t xml:space="preserve">Chía</t>
  </si>
  <si>
    <t xml:space="preserve">CARRERA 13A #77A-63</t>
  </si>
  <si>
    <t xml:space="preserve">aalexisyoris@gmail.com</t>
  </si>
  <si>
    <t xml:space="preserve">Requerimos apoyo para la gestión del radicado # PQRS-2023-E-313006 para brindar su concepto.
El detalle de lo que solicitamos lo puede leer a continuación
Buen día, ss asignacion de CONSULTA DE PRIMERA VEZ POR ESPECIALISTA EN HEMATOLOGIA
Solicitud o inconformidad del afectado
Buen dia, presento este derecho de petición solicitando nuevamente el cambio de las ips para los servicios de hematologia.el cual fui remitido al hospital la samaritana en la cual solo tienen agendamiento hasta el mes de diciembre. el otro procedimiento es la endoscopia biliopancreatica, esta viene atada a un soporte de sedación para consulta y apoyo al diagnostico y fui remitido a la ips clínica Palermo pero son muy displicentes a la hora de sacar una cita y no me la dieron . Solicito me hagan el cambio de ips prestadoras para los servicios anteriormente citados en el menor tiempo posible, ya que afecta mi estado la demora en las mismas.</t>
  </si>
  <si>
    <t xml:space="preserve">SEGURIDAD</t>
  </si>
  <si>
    <t xml:space="preserve">Demora en la atención en consultorio por falta de suministro de hc.</t>
  </si>
  <si>
    <t xml:space="preserve">Chipaque</t>
  </si>
  <si>
    <t xml:space="preserve">Fomeque</t>
  </si>
  <si>
    <t xml:space="preserve">Queja</t>
  </si>
  <si>
    <t xml:space="preserve">Apertura de Buzón</t>
  </si>
  <si>
    <t xml:space="preserve">2023-06-13</t>
  </si>
  <si>
    <t xml:space="preserve">Traemos paciente como traslado primario por trauma ocular médico de turno atiende a paciente lo acepta nos firma el traslado ya que comprende que venimos de un pueblo lejos y contamos con esta ambulancia para otro traslado es la única disponible por lo que necesitamos camilla auxiliar de enfermería solo nos dan excusas y trabas diferentes cada una para colaborarnos para ubicar al paciente teniendo en cuenta que el servicio el día de hoy está vacío nos dejan esperando más de una hora solicitamos ayuda todos tienen una actitud evasiva poco colaboradores dicen que tienen que esperar cada una diferente del doctor nuevamente teniendo en cuenta que el servicio se encuentra vacío no son capaces de colaborarnos.
H.V.S.</t>
  </si>
  <si>
    <t xml:space="preserve">AJ Falta de calidez y trato amable.</t>
  </si>
  <si>
    <t xml:space="preserve">Humanización</t>
  </si>
  <si>
    <t xml:space="preserve">Cartelera</t>
  </si>
  <si>
    <t xml:space="preserve">2023-06-23 08:36:00.353196</t>
  </si>
  <si>
    <t xml:space="preserve">GUERRERO PRECIADO NUBIA DEL CARMEN</t>
  </si>
  <si>
    <t xml:space="preserve">Directora de Atencion al Usuario</t>
  </si>
  <si>
    <t xml:space="preserve">HUMANIZACIÓN </t>
  </si>
  <si>
    <t xml:space="preserve">Demora en la entrega de resultados: lab.clinico, rx,gastro cardio,neumo, orl,etc.</t>
  </si>
  <si>
    <t xml:space="preserve">Choachí</t>
  </si>
  <si>
    <t xml:space="preserve">Reclamo</t>
  </si>
  <si>
    <t xml:space="preserve">2023-06-08</t>
  </si>
  <si>
    <t xml:space="preserve">Me parece el colmo que nunca contestan para pedir citas y vengo y duro una hora y media para pedir una cita.</t>
  </si>
  <si>
    <t xml:space="preserve">G Demora en la asignacion de citas medicas y/o procedimientos en consultorio: No agendas disponibles, otro.</t>
  </si>
  <si>
    <t xml:space="preserve">Accesibilidad</t>
  </si>
  <si>
    <t xml:space="preserve">2023-06-15 17:15:07.683903</t>
  </si>
  <si>
    <t xml:space="preserve">OTRAS ADMINISTRATIVAS</t>
  </si>
  <si>
    <t xml:space="preserve">Demora en la practica de actividades clinicas a pacientes hospitalizados: examenes, interconsultas, procedimientos,etc.</t>
  </si>
  <si>
    <t xml:space="preserve">Chocontá</t>
  </si>
  <si>
    <t xml:space="preserve">Urbanización la Esperanza - GACHETA</t>
  </si>
  <si>
    <t xml:space="preserve">GACHETA</t>
  </si>
  <si>
    <t xml:space="preserve">mariazoraidavergara@yahoo.com</t>
  </si>
  <si>
    <t xml:space="preserve">URBANIZACION LA ESPERANZA - GACHETA</t>
  </si>
  <si>
    <t xml:space="preserve">HIJA</t>
  </si>
  <si>
    <t xml:space="preserve">02/06/2023
SE AMPLIA INFORMACION CON LA PETICIONARIA LUZ HELENA  MARTIN LA CUAL MANIFIESTA LO SIGUIENTE, SOLICITAMOS SALIDA VOLUNTARIA YA QUE MI PAPÁ TENIA UN PROCEDIMIENTO DONDE LE IBAN A REALIZAR UN CATETERISMO A ULTIMO MOMENTO LE DIJERON QUE LE IBAN A REALIZAR LA INSTALACION DE UN DISPOSITIVO VENTRICULAR AL CUAL MI PAPÁ DICE QUE NO QUIERE DEJARSE REALIZAR ESTE PROCEDIMIENTO E INDICA QUE QUIERE SOLICITAR SALIDA VOLUNTARIA, AL MOMENTO DE LA SALIDA NO NOS DAN NINGUN DOCUMENTO QUE SOPORTE LA ESTANCIA EN EL HOSPITAL, NO ME PARECE JUSTO QUE NO NOS ENTREGUEN  NINGUN DOCUMENTO Y QUE REALICEN EL CAMBIO A ULTIMO MOMENTO DEL PROCEDIMIENTO SOLICITO LA HISTORIA CLINICA Y EXAMENES TOMADOS A MI PAPÁ AGRADEZCO SU ATENCION Y GESTION.</t>
  </si>
  <si>
    <t xml:space="preserve">N Demora en la practica de actividades clinicas a pacientes hospitalizados: examenes, interconsultas, procedimientos,etc.</t>
  </si>
  <si>
    <t xml:space="preserve">Continuidad</t>
  </si>
  <si>
    <t xml:space="preserve">2023-06-16 18:18:34</t>
  </si>
  <si>
    <t xml:space="preserve">Respuesta personalizada dirigida al usuario que interpone la queja. </t>
  </si>
  <si>
    <t xml:space="preserve">Demora en la programacion de cirugia: Ambulatorias y de Hospitalizacion.</t>
  </si>
  <si>
    <t xml:space="preserve">Cogua</t>
  </si>
  <si>
    <t xml:space="preserve">CARRERA 13 A #77 A - 63</t>
  </si>
  <si>
    <t xml:space="preserve">pqrsriesgogeneral@famisanar.com.co</t>
  </si>
  <si>
    <t xml:space="preserve">CARRERA 1 A # 1-20 SUR</t>
  </si>
  <si>
    <t xml:space="preserve">3118782109 - 601 8710843</t>
  </si>
  <si>
    <t xml:space="preserve">FAMISANAR EPS</t>
  </si>
  <si>
    <t xml:space="preserve">Cordial Saludo, 
Solicito de su amable colaboración con el caso en referencia, para cita de Hematología radicado de SUPER SALUD 
Nombres y Apellidos completos: HERNANDO CANO NIETO
- Número de documento de identidad: 3180732
- Lugar de expedición de la cédula: Bogotá 28 de febrero de 1983
- Fecha de nacimiento: 09/01/1965
- Estado civil: Casado
- Dirección: carrera 1a 1 - 20 Sur
- Barrio o Localidad donde reside: Los Sauces
- Teléfono: 2 números: 3118782109- 6018710843
- Tipo de discapacidad: No aplica
- Nivel de EPS: Cotizante B
- Diagnostico relacionado con la especialidad que requiere: G473 APNEA DEL SUEÑO
Se adjuntan datos
Quedamos atentos a una respuesta oportuna, gracias.
Cordialmente,
S.C</t>
  </si>
  <si>
    <t xml:space="preserve">2023-06-02 17:15:20</t>
  </si>
  <si>
    <t xml:space="preserve"> Ofrecer disculpas por la situación presentada. </t>
  </si>
  <si>
    <t xml:space="preserve">Demora en resolucion de patologia del paciente hospitalizado o en urgencias</t>
  </si>
  <si>
    <t xml:space="preserve">Cota</t>
  </si>
  <si>
    <t xml:space="preserve">Valledupar</t>
  </si>
  <si>
    <t xml:space="preserve">CALLE 18 #28A-41</t>
  </si>
  <si>
    <t xml:space="preserve">samirmorenolopez@gmail.com</t>
  </si>
  <si>
    <t xml:space="preserve">FELICITACION POR EL BUEN SERVICIO AL HOSPITAL UNIVERISTARIO DE LA SAMARITANA, POR SU BUEN DESEMPEÑO.
V.C.</t>
  </si>
  <si>
    <t xml:space="preserve">2023-06-13 14:26:40</t>
  </si>
  <si>
    <t xml:space="preserve"> Explicar la causa de la situación. </t>
  </si>
  <si>
    <t xml:space="preserve">Demora en la salida del paciente hospitalizado por falta de epicrisis, certificados de defuncion, nacido vivo etc.</t>
  </si>
  <si>
    <t xml:space="preserve">Cucunubá</t>
  </si>
  <si>
    <t xml:space="preserve">CARRERA 7 #48 A-08</t>
  </si>
  <si>
    <t xml:space="preserve">yuhurtado@coosalud.com</t>
  </si>
  <si>
    <t xml:space="preserve">CRA 32 #!7-215</t>
  </si>
  <si>
    <t xml:space="preserve">cazeta22@yahoo.com</t>
  </si>
  <si>
    <t xml:space="preserve">COOSALUD</t>
  </si>
  <si>
    <t xml:space="preserve">Bogotá, 28/06/2023
Señores 
HOSPITAL UNIVERSITARIO LA SAMARITANA
Cordial Saludo. 
Por medio de la presente nos permitimos informarles que recibimos PQR interpuesto por usuaria/o, por lo cual solicitamos de su acostumbrada colaboración con solución del caso/requerimiento SUPERSALUD
MOTIVO PQR
Estimado Hospital Universitario Samaritano de Bogotá,
Mi nombre es Marilú Carmona, identificada con la C.C. 52514494, y me dirijo a ustedes para expresar mi profunda insatisfacción y malestar con respecto a la atención recibida en su institución. Específicamente, me gustaría poner de manifiesto la mala atención, la desconsideración y la falta de humanidad demostrada por el médico Luna Acuña Wilmar Alexander, cuya tarjeta profesional es 1023874494.
La actitud deshumanizada y la escasa ética demostrada por el mencionado médico durante mi consulta son inaceptables. No puedo afirmar si esta actitud es común en general, pero considero que como profesional deja mucho que desear. A pesar de mis persistentes solicitudes, le pedí que me incapacitara al menos por 2 o 3 días, a lo cual su respuesta fue que eso lo decidía una máquina. En otras palabras, me encontré siendo atendida por un mero dispositivo en lugar de un profesional. De hecho, tuve la fortuna de ser atendida por uno de sus colegas, quien asumió el turno posterior, y me informó que la decisión sobre las incapacidades no corresponde a una máquina, sino que es responsabilidad del médico, quien puede determinar si son necesarios 1, 2 o 3 días, dependiendo del diagnóstico.
Es sumamente decepcionante y preocupante que un médico en su institución tenga una visión tan impersonal y desconsiderada hacia los pacientes. Esperaba recibir una atención de calidad y compasión en el Hospital Universitario Samaritano de Bogotá, y me encuentro profundamente decepcionada por esta experiencia.
Solicito encarecidamente que se tomen las medidas necesarias para abordar esta situación y garantizar que ningún otro paciente sea sometido a una atención deshumanizada y carente de ética por parte del Dr. Luna Acuña o cualquier otro profesional de su institución. Como paciente, merezco ser tratada con respeto y recibir el cuidado adecuado por parte de los médicos y el personal de salud.
Espero que se tome en serio mi queja y se lleven a cabo las acciones pertinentes para rectificar esta situación. Confío en que el Hospital Universitario Samaritano de Bogotá tomará las medidas necesarias para garantizar que este tipo de incidentes no vuelvan a ocurrir en el futuro y que se mantenga un estándar de atención de calidad.
Atentamente,
Marilú Carmona C.C. 52514494
Con copia:
A la superintendencia de salud
A la secretaría de salud de Bogotá
Y por supuesto a mi EPS
MARILU CARMONA HIGUITA
Teléfono afiliado
3154754377
Documento
CC 52514494
Dirección afiliado
CR 32 # 17 - 215
Correo afiliado
cazeta22@yahoo.com
Quedamos atentos a la respuesta en la mayor brevedad.
Le agradecemos sinceramente la oportunidad que nos brinda para alcanzar un mejoramiento continuo, porque nuestros afiliados son nuestra razón de ser
Cordialmente,
H.V.S.</t>
  </si>
  <si>
    <t xml:space="preserve"> Presentar la acción de mejora. </t>
  </si>
  <si>
    <t xml:space="preserve">Demora y / o presuntas fallas en el proceso de atencion en el servicio de urgencias : triage, consulta,apertura de HC, etc</t>
  </si>
  <si>
    <t xml:space="preserve">El Colegio</t>
  </si>
  <si>
    <t xml:space="preserve">YOPAL</t>
  </si>
  <si>
    <t xml:space="preserve">CARRERA 7 #1-15</t>
  </si>
  <si>
    <t xml:space="preserve">Muchas gracias a todo el personal del hospital de la samaritana son muy humanitarios con los pacientes y acompañantes los médicos muy amables y serviciales las enfermeras lo mismo están pendientes del paciente día todo el día y la noche en todo momento las de limpieza todo muy bien aseado que muchas gracias No cambien sigan así O mejor Dios los bendiga a todos un beso y un abrazo
V.C.</t>
  </si>
  <si>
    <t xml:space="preserve">2023-06-13 14:35:56</t>
  </si>
  <si>
    <t xml:space="preserve"> Invitar al usuario a seguir utilizando los servicios de la institución. </t>
  </si>
  <si>
    <t xml:space="preserve">Incumplimiento en el horario de atencion al publico en areas de la institucón.</t>
  </si>
  <si>
    <t xml:space="preserve">El Peñón</t>
  </si>
  <si>
    <t xml:space="preserve">2023-06-01</t>
  </si>
  <si>
    <t xml:space="preserve">CARRERA 13 A# 77 A - 63</t>
  </si>
  <si>
    <t xml:space="preserve">conceptosgrp@famisanar.com.co</t>
  </si>
  <si>
    <t xml:space="preserve">CRA 122 B # 129 B</t>
  </si>
  <si>
    <t xml:space="preserve">mirberc@hotmail.com</t>
  </si>
  <si>
    <t xml:space="preserve">3115868136 - 3173971275 - 3015235281</t>
  </si>
  <si>
    <t xml:space="preserve">Cordial Saludo, 
Solicito de su amable colaboración con el caso en referencia, usuaria requiere 
ELECTRORRETINOGRAMA MONOFOCAL
autorización 99239809 
Datos del afiliado:
NOMBRE COMPLETO: Miryam Ruiz Cárdenas
NUMERO DE CEDULA: 51635529
FECHA Y LUGAR DE EXPEDICIÓN DEL DOCUMENTO: 26/07/1980 Bogotá
FECHA DE NACIMIENTO: 25/05/1960
CORREO ELECTRÓNICO:  mirberc@hotmail.com
ESTADO CIVIL: Casada
NIVEL DE ESCOLARIDAD: Bachiller
DISCAPACIDAD: Ninguna
DIRECCIÓN DE RESIDENCIA: Cra 122B No 129B Lagos de Suba Casa 33
TELÉFONO: 3115868136- 3173971275 - 3015235281
Servicio requerido: electroretinograma multifocal para ambos ojos
Ciudad requerida para el servicio: Bogotá
S.C</t>
  </si>
  <si>
    <t xml:space="preserve">2023-06-07 10:05:22</t>
  </si>
  <si>
    <t xml:space="preserve"> Realizar llamada telefónica o carta certificada al usuario </t>
  </si>
  <si>
    <t xml:space="preserve">Demora en hospitalización de pacientes por disponibilidad de camas.</t>
  </si>
  <si>
    <t xml:space="preserve">El Rosal</t>
  </si>
  <si>
    <t xml:space="preserve">CALLE 16 NO 5 - 50</t>
  </si>
  <si>
    <t xml:space="preserve">consul20749@hotmail.com</t>
  </si>
  <si>
    <t xml:space="preserve">Muy contenta y  satisfecha del excelente servicio que me presto todo el personal que me atendió
Dios los bendiga y mis mas sinceras felicitaciones
ATT:  María Consuelo Bejarano Linares 
CC. 20749293 de Medina</t>
  </si>
  <si>
    <t xml:space="preserve">2023-06-29 17:55:42</t>
  </si>
  <si>
    <t xml:space="preserve">informando sobre la respuesta a su requerimiento. </t>
  </si>
  <si>
    <t xml:space="preserve">Demora en la autorización de la EPS</t>
  </si>
  <si>
    <t xml:space="preserve">Facatativá</t>
  </si>
  <si>
    <t xml:space="preserve">Mosquera</t>
  </si>
  <si>
    <t xml:space="preserve">Página web</t>
  </si>
  <si>
    <t xml:space="preserve">Subsidiado</t>
  </si>
  <si>
    <t xml:space="preserve">Cara 2#21-21</t>
  </si>
  <si>
    <t xml:space="preserve">claututis@gmail.com</t>
  </si>
  <si>
    <t xml:space="preserve">e?Tuve a mi bebé hace 18 meses en este hospital,muy buena atención de la mayoría del personal.
Pero al realizar mi operación de pomeroy por laparoscopía,vi que lo iban a realizar puros jovencitos, les pedí que fuera un doctor con experiencia,que no quería quedará mal o una cicatriz, dijeron que tranquila,que solo iban a mirar que estaría acompañada por doctora,pero como a uno lo duermen(que carajos va a saber uno) y ahora quedé con una cicatriz espantosa,eso no creo lo deje un doctor con experiencia.me da mal genio ya que lo advertí o pedí,no tengo ni una estría y si una cosa nefasta en el ombligo. ¿ahí quién ronde?....</t>
  </si>
  <si>
    <t xml:space="preserve">AC Reclamo cuyo argumento del usuario es que no desea ser atendido por personal de entrenamiento.</t>
  </si>
  <si>
    <t xml:space="preserve">2023-06-15 17:35:54</t>
  </si>
  <si>
    <t xml:space="preserve">Inconvenientes para el ingreso a los servicios por temas  de vigilancia.</t>
  </si>
  <si>
    <t xml:space="preserve">Fosca</t>
  </si>
  <si>
    <t xml:space="preserve">CRA 79 D #58G-17</t>
  </si>
  <si>
    <t xml:space="preserve">BOGOTA</t>
  </si>
  <si>
    <t xml:space="preserve">gomezfabian813@gmail.com</t>
  </si>
  <si>
    <t xml:space="preserve">PAPA</t>
  </si>
  <si>
    <t xml:space="preserve">VER ADJUNTO.</t>
  </si>
  <si>
    <t xml:space="preserve">AD Reclamo por hoteleria: falta de agua caliente, daño en tv aseo deficiente en areas del HUS, falta de elementos de higiene, obras de remodelacion que no cumplen con el aislamiento.</t>
  </si>
  <si>
    <t xml:space="preserve">Pertinencia</t>
  </si>
  <si>
    <t xml:space="preserve">2023-06-06 16:21:19</t>
  </si>
  <si>
    <t xml:space="preserve">Demora en la asignacion de citas medicas y/o procedimientos en consultorio: No agendas disponibles, otro.</t>
  </si>
  <si>
    <t xml:space="preserve">Funza</t>
  </si>
  <si>
    <t xml:space="preserve">Sogamoso</t>
  </si>
  <si>
    <t xml:space="preserve">2023-06-06</t>
  </si>
  <si>
    <t xml:space="preserve">2023-06-07</t>
  </si>
  <si>
    <t xml:space="preserve">CALLE 8 1195</t>
  </si>
  <si>
    <t xml:space="preserve">JEFHY1207@GMAIL.COM</t>
  </si>
  <si>
    <t xml:space="preserve">me indica el medico y me da las ordenes por particular porque segun la eps a la que estuve afiliado NUEVA EPS no tenia convenio asi que me sugieren que cambie de eps que tenga convenio para que me puedan realizar el procedimiento de retiro de silicon, me cambio efectivamente a SANITAS EPS  y la eps me indica que no tiene convenio, asi que solicitó a ustedes que me indiquen la información de este convenio. ya que requiero con urgencia seguir el proceso quirurgico.</t>
  </si>
  <si>
    <t xml:space="preserve">2023-06-23 17:19:36</t>
  </si>
  <si>
    <t xml:space="preserve">Demora en la atencion de las citas programadas para consulta y / o procedimientos en consultorio.</t>
  </si>
  <si>
    <t xml:space="preserve">Fúquene</t>
  </si>
  <si>
    <t xml:space="preserve">UBAQUE</t>
  </si>
  <si>
    <t xml:space="preserve">NIETO</t>
  </si>
  <si>
    <t xml:space="preserve">LA ATENCION EL TRATO TANTO CON EL PACIENTE Y LOS FAMILIARES HA SIDO EXCELENTE
SOLO ME QUEDA AGRADECERLES POR SU ESFUERZO A TODAS LAS PERSONAS DE LA HUS Y DEMAS.</t>
  </si>
  <si>
    <t xml:space="preserve">2023-06-01 17:00:08</t>
  </si>
  <si>
    <t xml:space="preserve">Dificultad en la comunicación telefonoca para la asignacion de la citas: call center, gastro, neumo, Rx, cardiologia, etc.</t>
  </si>
  <si>
    <t xml:space="preserve">Fusagasugá</t>
  </si>
  <si>
    <t xml:space="preserve">CARRERA 19 G # 59-50 SUR</t>
  </si>
  <si>
    <t xml:space="preserve">BOGOTA D.C.</t>
  </si>
  <si>
    <t xml:space="preserve">novoasuarezo@gmail.com</t>
  </si>
  <si>
    <t xml:space="preserve">CARREA 19 G # 59-50 SUR</t>
  </si>
  <si>
    <t xml:space="preserve">MADRE</t>
  </si>
  <si>
    <t xml:space="preserve">HISTORIA CLÍNICA / PARA REABRIR CASO DE SU MUERTE  CON ABOGADO/ EL LLEGO ALLI CON HERIDA DE BALA EL CUAL MI HIJO FALLECIO.</t>
  </si>
  <si>
    <t xml:space="preserve">2023-06-08 17:30:40</t>
  </si>
  <si>
    <t xml:space="preserve">No atencion por parte del medico con el cual se asigno la cita.</t>
  </si>
  <si>
    <t xml:space="preserve">Gachalá</t>
  </si>
  <si>
    <t xml:space="preserve">2023-06-05</t>
  </si>
  <si>
    <t xml:space="preserve">IPIALES NARIÑO</t>
  </si>
  <si>
    <t xml:space="preserve">IPIALES</t>
  </si>
  <si>
    <t xml:space="preserve">quejasyreclamos@mallamaseps.com</t>
  </si>
  <si>
    <t xml:space="preserve">Pasaporte</t>
  </si>
  <si>
    <t xml:space="preserve">Cordial saludo, 
Por medio de la presente desde el área de Defensoría del Usuario de Mallamas EPS I me permito informar que el día 29 de mayo, en la sede central de Mallamas se recep
PQRS-JOSE RAMON SANTANDER VIELMA.pdf
SULMA CAICEDO
Profesional Universitario
Defensoría del Usuario – Sede Central
Celular:3174270478
quejasyreclamos@mallamaseps.com
Cra 1 Norte 4 - 56 Avenida Panamericana
Mallamas EPS-I
Ipiales, Nariño
V.C.</t>
  </si>
  <si>
    <t xml:space="preserve">2023-06-06 16:55:58</t>
  </si>
  <si>
    <t xml:space="preserve">No atencion de citas programadas para consulta, examenes, procedimientos, de consulta externa y radiologia.</t>
  </si>
  <si>
    <t xml:space="preserve">Gachancipá</t>
  </si>
  <si>
    <t xml:space="preserve">jrodriguezo@famisanar.com.co</t>
  </si>
  <si>
    <t xml:space="preserve">Buen día
Solicito su amable colaboración con la confirmación si realizan  RESONANCIA NUCLEAR MAGNETICA DE PELVIS Y REGION ANORECTAL CON CONTRASTE Y TRADUCTOR ANORECTAL, de ser afirmativa la respuesta por favor confirmar códigos cups con los que se debe generar la autorización y disponibilidad de agenda.
Se adjunta orden medica
Agradecemos su pronta respuesta,
Cordialmente,
V.C.</t>
  </si>
  <si>
    <t xml:space="preserve">2023-06-14 07:42:01</t>
  </si>
  <si>
    <t xml:space="preserve">Dificultad para acceder servicio por encontrarse pendiente pago deuda con la institución</t>
  </si>
  <si>
    <t xml:space="preserve">Gachetá</t>
  </si>
  <si>
    <t xml:space="preserve">CRA 97 #36-79</t>
  </si>
  <si>
    <t xml:space="preserve">mariateresagalvansalcedo@gmail.com</t>
  </si>
  <si>
    <t xml:space="preserve">SRA DERLY YOMARA SANCHEZ POR SU BUEN SERVICIO CALIDAD HUMANA 
FACTURACION CONSULTA EXTERNA
GRACIAS 
H.V.S.</t>
  </si>
  <si>
    <t xml:space="preserve">2023-06-13 15:44:00</t>
  </si>
  <si>
    <t xml:space="preserve">Deficultad para acceder a los servicios por causas ajenas a la institución.</t>
  </si>
  <si>
    <t xml:space="preserve">Gama</t>
  </si>
  <si>
    <t xml:space="preserve">FUSAGASUGA</t>
  </si>
  <si>
    <t xml:space="preserve">YO NELSON BARERA ME DIRIJO A USTEDES SEÑORES PARA PEDIRLES SI ME PUEDEN AYUDAR CON LOSPROCEDIMIENTOS QUE ME TIENEN QUE HACER YA LLEVO UN MES Y NADA Y CADA DIA ME DUELE MAS MIS PIES Y NECESITO  QURE ME HAGAN  TODO LO MAS ANTES POSIBLE YA QUE POCO PUEDEN VENOIR MIS HIJOS Y ME TOCA AQUI SOLO LES PIDO EL FAVOR QU EME COLABOREN DE TODO CORAZON LES AGRADEZCO MUCHO.
V.C.</t>
  </si>
  <si>
    <t xml:space="preserve">Ñ Demora en la programacion de cirugia: Amb y Hospitalizacion.</t>
  </si>
  <si>
    <t xml:space="preserve">2023-06-14 14:30:18.02885</t>
  </si>
  <si>
    <t xml:space="preserve">Caida de pacientes hospitalizados y / o en urgencias.</t>
  </si>
  <si>
    <t xml:space="preserve">Girardot</t>
  </si>
  <si>
    <t xml:space="preserve">CARRERA 97 236-74</t>
  </si>
  <si>
    <t xml:space="preserve">Sra Marina Palacios auxiliar de facturación por su buen trato servicio y calidad humana, siempre recibes con una sonrisa y tienes una solución Gracias. Marina Dios guarde tu corazón tan bondadoso</t>
  </si>
  <si>
    <t xml:space="preserve">2023-06-13 15:44:53</t>
  </si>
  <si>
    <t xml:space="preserve">Posibles novedades de seguridad clinica durante el proceso de atencion al paciente.</t>
  </si>
  <si>
    <t xml:space="preserve">Granada</t>
  </si>
  <si>
    <t xml:space="preserve">Carrera 38 No. 56-24 - apto 304 Barrio Nicolás de Federmán - Edificio Thor 56</t>
  </si>
  <si>
    <t xml:space="preserve">bogotá</t>
  </si>
  <si>
    <t xml:space="preserve">bravom@javeriana.edu.co</t>
  </si>
  <si>
    <t xml:space="preserve">wbarbosam@gmail.com</t>
  </si>
  <si>
    <t xml:space="preserve">esposa</t>
  </si>
  <si>
    <t xml:space="preserve">Tengo una pre autorización para CONSULTA DE PRIMERA VEZ POR ESPECIALISTA EN CIRUGIA VASCULAR. Hemos estado marcando desde el jueves de la semana pasada y no contestan en ningún teléfono del hospital. Por tanto mediante derecho de petición, por este medio solicito que le sea asignada la cita requerida al señor Walter Barbosa con cc 79767218 según pre autorización (POS) 231-99623235. Solicito la cita con la mayor celeridad.</t>
  </si>
  <si>
    <t xml:space="preserve">R Dificultad en la comunicación telefonoca para la asignacion de la citas: call center, gastro, neumo, Rx, cardiologia, etc.</t>
  </si>
  <si>
    <t xml:space="preserve">Oportunidad</t>
  </si>
  <si>
    <t xml:space="preserve">2023-06-16 09:59:04</t>
  </si>
  <si>
    <t xml:space="preserve">Falta de insumos y / o elementos medicos y / o quirurgicos para obtener atencion,o elementos suministrados de mala calidad.</t>
  </si>
  <si>
    <t xml:space="preserve">Guachetá</t>
  </si>
  <si>
    <t xml:space="preserve">Particular</t>
  </si>
  <si>
    <t xml:space="preserve">CARRERA 80 G #6 - 19</t>
  </si>
  <si>
    <t xml:space="preserve">Con todo respeto felicito a los profesionales que me atendieron con el procedimiento realizado por otorrinolaringologia, presto que desde que me confirman la cita hasta el final del procedimiento su experticia profesionales intachable. El buen trato y manejo con el paciente teniendo en cuenta que fue de manera personal.
Felicitación esta que va dirigida a la Dra: Eileen Vanesa Vargas Salamanca y al auxiliar Steven Cañon mis mas sinceros agradecimientos en los servicios prestados.</t>
  </si>
  <si>
    <t xml:space="preserve">2023-06-13 15:51:56</t>
  </si>
  <si>
    <t xml:space="preserve">Perdida de elementos personales del usuario.</t>
  </si>
  <si>
    <t xml:space="preserve">Guaduas</t>
  </si>
  <si>
    <t xml:space="preserve">CRA 10#14 A-61</t>
  </si>
  <si>
    <t xml:space="preserve">UBATE</t>
  </si>
  <si>
    <t xml:space="preserve">alexanderdaza608@gmail.com</t>
  </si>
  <si>
    <t xml:space="preserve">CONDUCTOR AMBULANCIA</t>
  </si>
  <si>
    <t xml:space="preserve">Buenos días señores hospital samaritana mi nombre es Alexander daza auxiliar de ambulancia del municipio de UBATE cundinamarca mi queja es con El proceder referente a la entrega de pacientes y el mal manejo por tiempos de espera hay un solo médico en el servicio de urgencias y dos internas que contestan de mala manera y groseras y la prepotencia del médico de turno. Llegamos a las 11 a.m son las 12:45 a.m y aún no somos atendidos podemos durar 3, 4 o 5 horas y no somos liberados la diferencia de un paciente particular y nosotros es que 1) es comentado  previamente al hospital referencia 2) traigo toda su historia clínica, laboratorios, CX procedimientos etc ellos duran en promedio media hora por paciente,  por favor liberen camillas.</t>
  </si>
  <si>
    <t xml:space="preserve">AT Demora en hospitalizacion de pacientes por disponibilidad de camas.</t>
  </si>
  <si>
    <t xml:space="preserve">2023-06-14 14:37:55</t>
  </si>
  <si>
    <t xml:space="preserve">Perdida de placas de radiologia u otros examenes</t>
  </si>
  <si>
    <t xml:space="preserve">Guasca</t>
  </si>
  <si>
    <t xml:space="preserve">CALLE 50 #51-29</t>
  </si>
  <si>
    <t xml:space="preserve">abogadosypensiones@hotmail.com</t>
  </si>
  <si>
    <t xml:space="preserve">SEÑORES
HOSPITAL UNIVERSITARIO DE LA SAMARITANA
E.S.M
ASUNTO: DERECHO DE PETICION
Me permito adjuntar la solicitud en formato PDF.
Atentamente,
ALEXANDER BAUTISTA TINOCO TINOCO
CC. 79.699.941
CEL: 300 280 06 50.
CALLE 50 # 51 - 29, OFICINA 404. MEDELLIN
abogadosypensiones@hotmail.com
N.G</t>
  </si>
  <si>
    <t xml:space="preserve">Correo certificado</t>
  </si>
  <si>
    <t xml:space="preserve">2023-06-26 16:38:11</t>
  </si>
  <si>
    <t xml:space="preserve">Reclamos cuyo argumento del usuario es que no ha sentido mejoria en su estado de salud.</t>
  </si>
  <si>
    <t xml:space="preserve">Guataquí</t>
  </si>
  <si>
    <t xml:space="preserve">Madrid</t>
  </si>
  <si>
    <t xml:space="preserve">CRA 5 #2-41</t>
  </si>
  <si>
    <t xml:space="preserve">MADRID</t>
  </si>
  <si>
    <t xml:space="preserve">xime.23070@gmail.com</t>
  </si>
  <si>
    <t xml:space="preserve">HERMANA</t>
  </si>
  <si>
    <t xml:space="preserve">Mi hermana se encuentra hospitalizada desde el día 8 de mayo debido a complicaciones de su salud se encuentran la UCI desde el 23 de mayo con pronóstico reservado desde ese día nos hemos estado quedando con algunos familiares turnados para poder estar pendientes de ella y más porque vivimos en Madrid y debido a trancones y demás se nos dificulta estar temprano para estar atentos a requerimientos de autorizaciones que debemos llamar para procedimientos que le deben hacer la persona que se encarga del aseo en el área donde nos quedamos (sal azul tercer piso) en maternidad en dos ocasiones ha sido demasiado grosera estábamos tratando de conciliar el sueño sobre la 1 a.m y nos despertó regañarnos le contesté a lo que me estaba diciendo y me dijo que era una atrevida a esa señora le falta empatía, consideración, respeto, tras de que casi no dormimos por la incomodidad no tenemos ni dónde bañarnos, sufrimos con la salud de mi hermana y tenemos que soportar la grosería de ella.</t>
  </si>
  <si>
    <t xml:space="preserve">2023-06-07 09:57:46</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TIO</t>
  </si>
  <si>
    <t xml:space="preserve">Pues me parece una atención muy buena, le han hecho los exámenes muy rápido.
N.G</t>
  </si>
  <si>
    <t xml:space="preserve">2023-06-02 11:14:05</t>
  </si>
  <si>
    <t xml:space="preserve">Reingreso de pacientes a hospitalizacion por la misma causa, antes de 15 dias.</t>
  </si>
  <si>
    <t xml:space="preserve">Guayabal de Síquima</t>
  </si>
  <si>
    <t xml:space="preserve">ARGENTINA</t>
  </si>
  <si>
    <t xml:space="preserve">fanimuller06@gmail.com</t>
  </si>
  <si>
    <t xml:space="preserve">Hola, mi nombre es Stefania Müller. Les escribo desde Argentina. Soy Licenciada en Nutrición y estoy realizando mi formación de Posgrado en Nutrición Comunitaria a través del Sistema de Residencia de la provincia de Buenos Aires. Como parte de dicha formación, en el último año el reglamento nos habilita a realizar una rotación extracurricular por áreas o servicios que realicen intervención nutricional en nuestro país o del exterior. En mi caso he decidido rotar por Colombia.
Les escribo entonces para consultar si reciben rotantes de otros países y cuál sería la disponibilidad y actividades en las que podría incluirme. La rotación está planificada para el año 2024, con la posibilidad de elegir entre los meses de enero a junio.
Agradecería su respuesta y asesoramiento.
Desde ya muchas gracias.
Saludos cordiales,
Lic. Stefania Müller
MP 4276 MN 10321
V.C.</t>
  </si>
  <si>
    <t xml:space="preserve">2023-06-15 17:26:01</t>
  </si>
  <si>
    <t xml:space="preserve">No atencion preferente a usuarios en condiciones especiales ( Discapacidad)</t>
  </si>
  <si>
    <t xml:space="preserve">Guayabetal</t>
  </si>
  <si>
    <t xml:space="preserve">CALLE 5A-376</t>
  </si>
  <si>
    <t xml:space="preserve">liliana.hernandez@asmetsalud.com</t>
  </si>
  <si>
    <t xml:space="preserve">CALLE 3D N 5D-02</t>
  </si>
  <si>
    <t xml:space="preserve">albaluzt23@gmail.com</t>
  </si>
  <si>
    <t xml:space="preserve">Buenos días 
me permito solicitar de su colaboración y me ayude con la asignación de cita para el usuario HERVIN MOREA GOMEZ CC 1117234703 quien requiere de  CITA FARINGOGRAFIA O ESOFAGOGRAMA ESTUDIO DE LA DEGLUCIÓN y no ha sido posible ya que cuando le contestan le dicen que hay que enviar un correo,el usuario está a cargo de ICBF celular 3222176509 
agradezco su colaboración ya que es usuario de la ciudad de Florencia Caquetá y se le dificulta mucho ir hasta bogotá a sacar dicha cita y esta desde el 28/04/2023 dicha autorización
VER DOCUMENTOS ADJUNTOS
HVS</t>
  </si>
  <si>
    <t xml:space="preserve">2023-06-27 07:38:24</t>
  </si>
  <si>
    <t xml:space="preserve">Entrega equivocada al paciente de reportes de examenes, reporte de historia clinica etc.</t>
  </si>
  <si>
    <t xml:space="preserve">Gutiérrez</t>
  </si>
  <si>
    <t xml:space="preserve">Cra 62 #165 A - 88 int 3 - 103</t>
  </si>
  <si>
    <t xml:space="preserve">ABUELA</t>
  </si>
  <si>
    <t xml:space="preserve">Quiero agradecer la atención respetuosa y solicita de los funcionarios Yadira Botello- John Alexander Ortega  Nury y Yuli de recepción, las guardas de seguridad de la jornada de la mañana. A algunas funcionarias auxiliares de enfermería les recomiendo, con todo respeto consideración, tratar mejor a los pacientes  muy a pesar del cansancio o fatiga del trabajo</t>
  </si>
  <si>
    <t xml:space="preserve">2023-06-08 16:39:00</t>
  </si>
  <si>
    <t xml:space="preserve">Practicas inseguras durante el proceso de atencion ( no uso de guantes, tapabocas, no lavado de manos)</t>
  </si>
  <si>
    <t xml:space="preserve">Jerusalén</t>
  </si>
  <si>
    <t xml:space="preserve">Quiero felicitar a este enfermero por su bello comportamiento con los pacientes estas son las personas que debemos tener siempre en estos lugares de verdad es una bella persona muy servicial y muy atento en todo felicitaciones Jeison
No cambies nunca.</t>
  </si>
  <si>
    <t xml:space="preserve">Practicas de actividades medicas y/o de apoyo diagnostico que se repitan al paciente hospitalizado, sin ser necesarias</t>
  </si>
  <si>
    <t xml:space="preserve">Junín</t>
  </si>
  <si>
    <t xml:space="preserve">SOGAMOSO</t>
  </si>
  <si>
    <t xml:space="preserve">CUÑADA</t>
  </si>
  <si>
    <t xml:space="preserve">Es muy buena la atención de todo el personal me he sentido como si estuviera en mi propia casa los felicito mucho y que Dios se lo pague y estoy en el servicio de urgencias 
N.G</t>
  </si>
  <si>
    <t xml:space="preserve">2023-06-02 11:03:27</t>
  </si>
  <si>
    <t xml:space="preserve">Presuntas fallas y/o demora en la administracion de medicamentos.</t>
  </si>
  <si>
    <t xml:space="preserve">La Calera</t>
  </si>
  <si>
    <t xml:space="preserve">Felicitar a la auxiliar María por su excelente servicio prestado en el 4B muy excelente servicio.
 N.G</t>
  </si>
  <si>
    <t xml:space="preserve">2023-06-02 11:08:07</t>
  </si>
  <si>
    <t xml:space="preserve">Instalaciones descuidadas, sin mantenimiento</t>
  </si>
  <si>
    <t xml:space="preserve">La Mesa</t>
  </si>
  <si>
    <t xml:space="preserve">CALLE 9 # N 9 A 33</t>
  </si>
  <si>
    <t xml:space="preserve">Felicitación por el excelente trato prestado por el enfermero Álvaro Buitrago, la Jefe Andrea, Ricardo, Mary Martha la monita y todo el servicio del 4B muy buen servicio.
N.G</t>
  </si>
  <si>
    <t xml:space="preserve">2023-06-02 11:11:37</t>
  </si>
  <si>
    <t xml:space="preserve">Falta de comunicación y/o informacion medica a la familia del paciente hospitalizado o en urgencias.</t>
  </si>
  <si>
    <t xml:space="preserve">La Palma</t>
  </si>
  <si>
    <t xml:space="preserve">monikpacan@hotmail.com</t>
  </si>
  <si>
    <t xml:space="preserve">Buen día
Solicito de su amable colaboración informándome por qué medio puedo hacer la solicitud de la carta para el retiro de cesantías del periodo trabajado con ustedes, gracias
Quedó atenta
Cordialmente 
Monica Pacanchique
H.V.S.</t>
  </si>
  <si>
    <t xml:space="preserve">Falta de informacion y orientacion al usuario durante el proceso de atencion.</t>
  </si>
  <si>
    <t xml:space="preserve">La Peña</t>
  </si>
  <si>
    <t xml:space="preserve">CARRERA 13 A # 77 A - 63</t>
  </si>
  <si>
    <t xml:space="preserve">BOGOTA - CUNDINAMARCA</t>
  </si>
  <si>
    <t xml:space="preserve">aplicacionmedicamentosprestador@famisanar.com.co</t>
  </si>
  <si>
    <t xml:space="preserve">6 500 200</t>
  </si>
  <si>
    <t xml:space="preserve">calle 144 # 12-09</t>
  </si>
  <si>
    <t xml:space="preserve">De acuerdo a comunicación con Andrea quien me indica hacer solicitud vía correo con relación a la programación de usuario en mención  CC 21162578 INES FORERO DE BOHORQUEZ para aplicación de medicamento intravítreo, medicamento ya entregado por farmacia Cafam y se encuentra en custodia de la IPS (información confirmada con Gabriela de Farmacia)
VER DOCUMENTOS ADJUNTOS
HVS</t>
  </si>
  <si>
    <t xml:space="preserve">2023-06-29 17:19:17</t>
  </si>
  <si>
    <t xml:space="preserve">Sugiere mejorar la calidad en la atencion que ofrece el personal administrativo, facturadores, secretarias,vigilantes.</t>
  </si>
  <si>
    <t xml:space="preserve">La Vega</t>
  </si>
  <si>
    <t xml:space="preserve">CARRERA 13A #77-63</t>
  </si>
  <si>
    <t xml:space="preserve">gestionpqrs@famisanar.com.co</t>
  </si>
  <si>
    <t xml:space="preserve">DIAGONAL 2 A 24</t>
  </si>
  <si>
    <t xml:space="preserve">alissoonsamara@gmail.com</t>
  </si>
  <si>
    <t xml:space="preserve">Buen día, 
Solicito de su amable colaboración con el caso en referencia,  con la programacion cita de reumatologia. se adjunta orden autorizacion y dtos de la paciente. 
Nombre completo. ROSALBA  VARHAS
Número de cédula .35485256
Fecha de nacimiento.  05/01/1957
Lugar de nacimiento.  BOGOTA
Estado civil.  CASADA
Ocupación EMPLEADA
Dirección de domicilio barrio DIAOGNAL 2 A 24 SUR
Dos números de teléfono 3124079402
Correo electrónico ALISSOONSAMARA@GMAIL.COM
Gracias. 
Cordialmente</t>
  </si>
  <si>
    <t xml:space="preserve">2023-06-06 16:26:10</t>
  </si>
  <si>
    <t xml:space="preserve">Sugiere mejorar la calidad en la atencion que ofrece el personal de enfermeria, Aux de enfermeria, enfermeras, camilleros, tecnicos de Rx.</t>
  </si>
  <si>
    <t xml:space="preserve">Lenguazaque</t>
  </si>
  <si>
    <t xml:space="preserve">Cra. 7 No. 48A - 08</t>
  </si>
  <si>
    <t xml:space="preserve">BOGOTA - CUNDINMARCA</t>
  </si>
  <si>
    <t xml:space="preserve">llopez@coosalud.com</t>
  </si>
  <si>
    <t xml:space="preserve">3182817860/3154468323</t>
  </si>
  <si>
    <t xml:space="preserve">gersondavidcalderon59@gmail.com</t>
  </si>
  <si>
    <t xml:space="preserve">COOSALUD EPS</t>
  </si>
  <si>
    <t xml:space="preserve">Se comunica esposa de usuario GERSON DAVID CALDERON AYALA CC 13446489 quien manifiesta su inconformidad e indignación con los servicios prestados por el Hospital Universitario la Samaritana ya que el usuario estuvo hospitalizado en ese prestador debido a una Prostatitis aguda; relata que el sr Gerson ingreso a urgencias por una infección urinaria pero al ser atendido le detectaron la prostatitis aguda por lo que le colocaron una sonda, pero al realizarle una resonancia magnética se dieron cuenta que el usuario tenia la sonda por fuera y al momento de retirarla pues hubo una expulsión de sangre y orina acumulada e incluso pudo descansar el dolor tan fuerte que presentaba en aquel momento, indica que el hospital la samaritana no le ha prestado un buen servicio al usuario ya que no estaban pendiente de que la sonda estuviese puesta, la administración del medicamento tampoco era tan continua e incluso al usuario le iban a realizar una cirugía de próstata pero en el momento de la preparación para dicha cirugía le informaron al usuario que la eps no había autorizado el procedimiento por que lo le dieron de alta con 3 dias de incapacidad, la sonda puesta y el medico le entrego una orden de reubicación de puesto de trabajo para que la entregara en la empresa pero la esposa indica que el usuario labora en construcción y no hay manera de reubicarle otra zona de labores; agrega además que el hospital la samaritana esta jugando con la salud del usuario ya que no le quieren hacer entrega del resultado de una biopsia para que asi le puedan realizar dicho procedimiento
agrega además que el usuario lo tienen de un lado a otro y nadie le da solución a la realización de la cirugía
VER DOCUMENTO ADJUNTO
HVS</t>
  </si>
  <si>
    <t xml:space="preserve">S Posibles novedades de seguridad clinica durante el proceso de atencion al paciente.</t>
  </si>
  <si>
    <t xml:space="preserve">Seguridad</t>
  </si>
  <si>
    <t xml:space="preserve">2023-06-23 18:59:09</t>
  </si>
  <si>
    <t xml:space="preserve">Sugiere mejorar la calidad en la atencion que ofrece el personal medico.</t>
  </si>
  <si>
    <t xml:space="preserve">Machetá</t>
  </si>
  <si>
    <t xml:space="preserve">KRA 20 ESTE 10 #69</t>
  </si>
  <si>
    <t xml:space="preserve">Quiero agradecerle a todo el equipo de jefes enfermeras y auxiliares por el servicio que me prestaron en el piso 2 norte en la cama 244 quedando muy agradecido por su humanidad y apoyo mil gracias.
A los turnos mañana tarde y noche le doy olas gracias de corazón por todo el servicio que me brindaron gracias y que Dios los bendiga me voy muy agradecido por sus servicios.
Bendiciones para todo el equipo de trabajo.</t>
  </si>
  <si>
    <t xml:space="preserve">2023-06-06 14:33:57</t>
  </si>
  <si>
    <t xml:space="preserve">Falta de calidez y trato amable.</t>
  </si>
  <si>
    <t xml:space="preserve">CARRERA 13 #77A-63</t>
  </si>
  <si>
    <t xml:space="preserve">lumile_27@hotmail.com</t>
  </si>
  <si>
    <t xml:space="preserve">Requerimos apoyo para la gestión del radicado # PQRS-2023-E-151022 para brindar su concepto.
El detalle de lo que solicitamos lo puede leer a continuación
REAPERTURA SUPER SALUD Sra. LUZ MYRIAM LESMES CABIATIVA, se comunica para solicitar información del estado de la solicitud, se le indica la respuesta generada por la entidad, usuario manifiesta que la cita le fue asignada para el día 25/07/2023, pero no considera que estén teniendo en cuenta sus necesidades en términos de oportunidad por lo que se solicita adelantar cita ya que paciente cuenta con antecedente familiar de leucemia, y esta valoración se requiere de manera prioritaria por lo que se solicita la reapertura del caso .
Solicitud o inconformidad del afectado
Usuario activo según ADRES con la entidad #EPS FAMISANAR S.A.S. CONTRIBUTIVO , con diagnóstico anormalidades de los leucocitos, no clasificadas en otra parte , requiere autorización y programación del servicio consulta de control o de seguimiento por especialista en hematología (presencial) orden medica del día 29/12/2023 . Se envía para validación y gestión de acuerdo a normatividad vigente.</t>
  </si>
  <si>
    <t xml:space="preserve">2023-06-09 16:59:33</t>
  </si>
  <si>
    <t xml:space="preserve">No privacidad durante el proceso de atencion del paciente </t>
  </si>
  <si>
    <t xml:space="preserve">Manta</t>
  </si>
  <si>
    <t xml:space="preserve">CARRERA 8 # 10 - 82</t>
  </si>
  <si>
    <t xml:space="preserve">nuevajuventudubate@hotmail.com</t>
  </si>
  <si>
    <t xml:space="preserve">HERMANO</t>
  </si>
  <si>
    <t xml:space="preserve">Quiero felicitar el excelente servicio prestado por Miguel Muñoz de Atención al Usuario por su compromiso y colaboración con los usuarios al guiar al departamento de Ortopedia.
N.G</t>
  </si>
  <si>
    <t xml:space="preserve">2023-06-02 10:43:33</t>
  </si>
  <si>
    <t xml:space="preserve">El personal medico / asistencial no usa bata ni elementos de Protección</t>
  </si>
  <si>
    <t xml:space="preserve">Medina</t>
  </si>
  <si>
    <t xml:space="preserve">CARRERA 13A # 77A - 63</t>
  </si>
  <si>
    <t xml:space="preserve">CR 14 108 11 SUR BARRIO CANTARRAL</t>
  </si>
  <si>
    <t xml:space="preserve">GLADYS.OSSA.51@GMAIL.COM</t>
  </si>
  <si>
    <t xml:space="preserve">Solicito de su colaboración generando programación de consulta por oftalmologia para procedimiento de citologia de conjuntiva
·NOMBRE:GLADYS APARICIO OSSA
·CEDULA:51697735
·FECHA DE NACIMIENTO: 1963-09-15
·CORREO ELECTRÓNICO:GLADYS.OSSA.51@GMAIL.COM
·DISCAPACIDAD:NO
·DIRECCIÓN DE RESIDENCIA:CR 14 108 11 SUR BARRIO CANTARRAL
· TELÉFONO:3164766127
AUTORIZACION: 99614691-99131290
VER DOCUMENTOS ADJUNTOS
HVS</t>
  </si>
  <si>
    <t xml:space="preserve">2023-06-16 18:31:13</t>
  </si>
  <si>
    <t xml:space="preserve">Inadecuada presentación personal de los empleados</t>
  </si>
  <si>
    <t xml:space="preserve">CARRERA 13 A # 77A - 63</t>
  </si>
  <si>
    <t xml:space="preserve">dmalaver@famisanar.com.co</t>
  </si>
  <si>
    <t xml:space="preserve">CRA 77M # 51 A -83</t>
  </si>
  <si>
    <t xml:space="preserve">esperanzadelpilar@gmail.com</t>
  </si>
  <si>
    <t xml:space="preserve">FAMISANAR</t>
  </si>
  <si>
    <t xml:space="preserve">Buen día,
La presente para solicitar su  colaboración con la programación de Reumatología, anexo orden y autorización
ESPERANZA DEL GUTIERREZ BONILLA CC 28865497
Edad: 58 años
Fecha nacimiento: 9/06/1965
Cel: 3133301677
Correo: esperanzadelpilar@gmail.com
Dicc: CRA 77 M 51 A 83  SUR LAS LUCES BGTA DC
Famisanar, beneficiario A
Atentamente,
S.C</t>
  </si>
  <si>
    <t xml:space="preserve">2023-06-07 11:22:45</t>
  </si>
  <si>
    <t xml:space="preserve">Vivo muy lejos, llegue 5 min tarde y  no  me atienden</t>
  </si>
  <si>
    <t xml:space="preserve">Nariño</t>
  </si>
  <si>
    <t xml:space="preserve">grupointerdisciplina@capitalsalud.gov.co</t>
  </si>
  <si>
    <t xml:space="preserve">NO REGUISTRA</t>
  </si>
  <si>
    <t xml:space="preserve">Buen día,
Solicitamos amablemente puedan realizar la verificación de las incapacidades que se relacionan con los usuarios en el asunto. 
De antemano agradecemos su pronta respuesta 
Cordialmente,</t>
  </si>
  <si>
    <t xml:space="preserve">2023-06-07 12:01:42</t>
  </si>
  <si>
    <t xml:space="preserve">Falta recurso humano (medicos, facturadores, enfermeras)</t>
  </si>
  <si>
    <t xml:space="preserve">Nemocón</t>
  </si>
  <si>
    <t xml:space="preserve">CARRERA 20 # 51 - 81 TEUSAQUILLO</t>
  </si>
  <si>
    <t xml:space="preserve">Buenos días, tengo una consulta, estuve hace un mes hospitalizado por hepatitis A en el hospital, al salir me dieron una orden para realizar unos exámenes de control, mi duda es debo sacar una cita para realizar dichos exámenes o puedo simplemente acercarme con la orden para realizarlos. Muchas gracias (Adjunto los exámenes)
VER DOCUMENTOS ADJUNTOS
HVS</t>
  </si>
  <si>
    <t xml:space="preserve">2023-06-14 07:38:30</t>
  </si>
  <si>
    <t xml:space="preserve">Medios de comunicación insuficientes (telefonos, carteleras, TV, )</t>
  </si>
  <si>
    <t xml:space="preserve">Nilo</t>
  </si>
  <si>
    <t xml:space="preserve">prestacion.servicios.citas04@gmail.com</t>
  </si>
  <si>
    <t xml:space="preserve">CALLE 8 C # 81 B TRNSPORTADORES</t>
  </si>
  <si>
    <t xml:space="preserve">laplata@emcosalud.com</t>
  </si>
  <si>
    <t xml:space="preserve">Buen día,
Solicito de manera muy cordial la programación de consulta del siguiente usuario de emcosalud por la especialidad de genética;
NOMBRES Y APELLIDOS	NUMERO DE IDENTIFICACIÓN	FECHA DE NACIMIENTO	EDAD	CONTRATO	CENTRO DE ATENCION (MUNICIPIO)	DIRECCION DE LA RESIDENCIA	TELEFONO	CORREO ELECTRONICO	ESPECIALIDAD	1RA VEZ (1) CONTROL (2)	NOMBRE PROFESIONAL QUE ORDENA	IPS DONDE FUE ATENDIDO
DIANA ROCIO ORTIZ URUENA	36383656	16/10/1979	43	EMCOSALUD	LA PLATA	CALLE 8 C # 81 B TRASPORTADORES	3203436086 // 3208921405	laplata@emcosalud.com	GENETICA	1	JUAN CAMILO GUERRERO CASTAÑEDA	EMCOSALUD
V.C.</t>
  </si>
  <si>
    <t xml:space="preserve">2023-06-23 15:01:46</t>
  </si>
  <si>
    <t xml:space="preserve">Aclaracion de servicios prestados presuntamente mal facturados y/o cobrados.</t>
  </si>
  <si>
    <t xml:space="preserve">Nocaima</t>
  </si>
  <si>
    <t xml:space="preserve">VILLA LUZ - NEMOCON</t>
  </si>
  <si>
    <t xml:space="preserve">NEMOCON</t>
  </si>
  <si>
    <t xml:space="preserve">cafeayj@gmail.com</t>
  </si>
  <si>
    <t xml:space="preserve">3213116819 -3107634436</t>
  </si>
  <si>
    <t xml:space="preserve">SE LLAMA PARA SOLICITAR LA CITA CON EL UROCULTIVO QUE YA SE HABÍA REALIZADO   DURANTE LA LLAMADA LA FUNCIONARIA ME PREGUNTA QUE RESULTADO ERA SI FUE POSITIVO O NEGATIVO EN ESE MOMENTO ME ENCONTRABA CON LA PERSONA QUE REALIZA LOS EXÁMENES  LABORATORIOS EN EL PUEBLO DE NEMOCON LA CUAL ME INDICA QUE ES  NEGATIVO Y YO LE MANIFIESTO AL MOMENTO A LA FUNCIONARIA DICHO RESULTADO  LE LEO LO QUE DICE EN EL EXAMEN Y ME DICE QUE NO ENTIENDE NADA DE ESO SI ES O NO NEGATIVO. QUE SI ES NEGATIVO ESTA BIEN QUE LA CITA ESTA PARA EL DÍA 29 DE JUNIO O SI ES PARA LA SIGUIENTE SE VENCE EL UROCULTIVO  Y ME INDICA EL PASO SEGUIR PARA ASISTIR A LA CITA AL INGRESAR AL HOSPITAL PARA  LA CITA DE MI MADRE SE LE PASA LOS DOCUMENTOS EN ESTE CASO EL UROCULTIVO ME ENVÍA A QUE REALICE FACTURACIÓN DE LA CITA  PERO LA DOCTORA AL REVISAR EL UROCULTIVO DICE QUE NO SE PUEDE POR QUE ESTA CONTAMINADO ; LO CUAL LA SEÑORITA MARISOL JIMENEZ NO ME INDICO POR LA LLAMADA ESA INFORMACIÓN LO CUAL OCASIONA MI INCONFORMIDAD YA QUE ME ENCUENTRO FUERA DE LA CIUDAD Y ME ES DIFÍCIL ESTAR VIAJANDO Y QUE ELLO ME CONLLEVE A LA NO ATENCIÓN DE LA CITA DE MI MADRE.</t>
  </si>
  <si>
    <t xml:space="preserve">U Falta de informacion y orientacion al usuario durante el proceso de atencion en el HUS.</t>
  </si>
  <si>
    <t xml:space="preserve">Cirugia cancelada por factores atribuibles a la organización.</t>
  </si>
  <si>
    <t xml:space="preserve">Venecia (Ospina Pérez)</t>
  </si>
  <si>
    <t xml:space="preserve">jeinatba@gmail.com</t>
  </si>
  <si>
    <t xml:space="preserve">Cordial saludo,
El presente con el fin de radicar solicitud adjunta.
Cordialmente,
Jeimy nathalia bautista bautista
c.c. 1070954867
tel 3102854068
V.C.</t>
  </si>
  <si>
    <t xml:space="preserve">2023-06-14 07:45:55</t>
  </si>
  <si>
    <t xml:space="preserve">Demora en el proceso de facturacion (lab clinico, Rx, consulta externa, hospitalizacion,Urgencias)</t>
  </si>
  <si>
    <t xml:space="preserve">Pacho</t>
  </si>
  <si>
    <t xml:space="preserve">CRA 8 B #6-53</t>
  </si>
  <si>
    <t xml:space="preserve">CRA 7B # 3C-06</t>
  </si>
  <si>
    <t xml:space="preserve">Reciba un cordial saludo de parte de EPS Asmet Salud
Srs.  Empresa Social Del Estado Hospital Universitario De La Samaritana
Me permito remitir PQRD para fines pertinentes, queja la cual fue interpuesta el día  08/JUNIO/2023. La cual fué clasificada por el ente regulador como SUPER SALUD con CASO REGULAR por OTROS ESTUDIOS DE RADIOLOGIA ESPECIAL E INTERVENCIONISTA DE CABEZA CARA Y CUELLO, del afiliado:
DATOS DEL AFILIADO:
● NOMBRE: MARIA CENEN PULECIO GUILOMBO
● DOCUMENTO: 26445860
● MUNICIPIO: FLORENCIA
● DIRECCIÓN: FLORENCIA CARRERA 7B N3C-06
● TELÉFONO: 3125897328
● CORREO:NO TIENE CORREO
● RÉGIMEN: subsidiado
●DIAGNÓSTICO:
G473 -APNEA DEL SUEÑO
R63X -SÍNTOMAS Y SIGNOS QUE INVOLUCRAN CONCERNIENTES A LA ALIMENTACIÓN E INGESTIÓN DE LÍQUIDOS
DATOS DE LA CITA O PROCEDIMIENTO REQUERIDO:
●874910 FARINGOGRAFIA O ESOFAGOGRAMA (ESTUDIO DE LA DEGLUCIÓN)
USUARIO CUENTA CON RADICADO: 20232100007080602 Y 200455510 
Muchas gracias por su atención prestada, quedo atento a una respuesta oportuna y veraz con el fin de cerrar la PQRD con solución de fondo y a su vez atender, informar y responder oportunamente al ente regulador SUPER SALUD y al usuario afectado, la cual requiere con prioridad.  
Se adjunta:
1) Radicado de PQRD
2) Historia Clínica y Orden Médica
3) Comprobación de estado del afiliado
N.G</t>
  </si>
  <si>
    <t xml:space="preserve">Falla y/o diligenciamiento incompleto de documentos necesarios para tramite de autorizaciones ante la EPS.</t>
  </si>
  <si>
    <t xml:space="preserve">Paime</t>
  </si>
  <si>
    <t xml:space="preserve">Felicito a la fisioterapeuta  Luisa Cubillos por su compromiso y profesionalismo y por que se le ve que le gusta  y le nace y ama esta profesión, gracias a ella he visto mejoría y cada vez que vuelvo a la terapia me siento muy feliz con solo verla cuando ingreso es todo un ángel enviado o por Dios  personas como ella es que necesita el mundo y felicito por ser como eres y que la valoremos y la apoyemos   para que sus sueños de ser toda una profesional para que nos de vida como lo estoy.</t>
  </si>
  <si>
    <t xml:space="preserve">2023-06-06 14:31:48</t>
  </si>
  <si>
    <t xml:space="preserve">Presuntas fallas administrativas en la entrega de un paciente fallecido.</t>
  </si>
  <si>
    <t xml:space="preserve">Pandi</t>
  </si>
  <si>
    <t xml:space="preserve">CARRERA 13 A #77 A-63</t>
  </si>
  <si>
    <t xml:space="preserve">avela@famisanar.com.co</t>
  </si>
  <si>
    <t xml:space="preserve">CALLE 22 #89-35</t>
  </si>
  <si>
    <t xml:space="preserve">carorodriguez2016@gmail.com</t>
  </si>
  <si>
    <t xml:space="preserve">POR FAVOR AGENDAR CITA DE HEMATOLOGIA
Solicitud o inconformidad del afectado
EL 28 DE JUNIO DE 2022 FUI ATENDIADA POR EL HEMATOLOGO EL CUAL ME ORDENO UNA SERIE DE PARACLINICOS INCLUYENDO UNA ENDOSCOPIA, TUVE QUE ESPERAR MES Y MEDIO (HASTA AGOSTO) PARA QUE LA IPS COLSUBSIDIO ME AUTORIZARA TODOS LOS PARACLINICOS YA QUE ESTABAN CAPITADOS A ELLOS, ESPERE 4 MESES PARA QUE ME REALIZARAN LA ENDOSCIPIA YA QUE ME ASIGNARON LA CITA PARA DICIEMBRE Y EL RESULTADO DE LA BIOPSIA HASTA ENERO 2023ME LO ENTREGARON. POR ESTA RAZON TUVE QUE RENOVAR LA AUTORIZACION PARA EL CONTROL PERO APESAR DE QUE YA TENIA LA CITA ASIGNADA EN HEMATO ONCOLOGOS ME DIERON LA AUTORIZACION PARA LA CLINICA SAN DIEGO PORQUE YA NO TENIAN CONVENIO CON HEMATO ONCOLOGOS, LLAME INSISTENTEMENTE A LA CLINICA SAN DIEGO PERO ME RESPONDIAN QUE NO TENIAN AGENDA DISPONIBLE, POR ESTA RAZON SOLICITE CAMBIO DE DIRECCIONAMIENTO Y ME REMITIERON AL HOSPITAL DE LA SAMARITANA AL CUAL EL TELEFONO DE ASIGNACION DE CITAS NO FUNCIONA ASI QUE ME DIRIGI A SUS INTALACIONES EN 3 OCASIONES PERO TAMPOCO CONTABAN CON AGENDA Y ME INDICAN QUE REGRESARA NUEVAMENTE PARA VERIFICAR DISPONIBLIDAD, POR TAL MOTIVO SOLICITE CAMBIO DE DIRECCIONAMIENTO EL 24 DE MAYO POR WHASTAPP Y AHORA ME REPONDEN " Validando los documentos adjuntos evidencio que la orden medica cuenta con fecha del 28/06/2022 por lo cual a la fecha no se encuentra vigente, es por ello que es necesario solicites cita médica en tu IPS primaria para que a concepto medico te transcriba las ordenes medicas con fecha vigente y ya tramitar tu requerimiento". ENTONCES AHORA DEBO PEDIR CITA DE MEDICINA GENERAL QUE NO PUEDE GENERAR LA ORDEN PARA HEMATOLOGIA PERO ESTE ME DARA LA ORDEN PARA MEDICINA FAMILIAR (TIENE DISPONIBILIDAD A 3 MESES) PARA QUE ME TRANSCRIBA LA ORDEN DE HEMATOLOGIA Y VOLVER A AUTORIZAR. ME PIDEN HACER UN PROCESO DESDE CERO GRACIAS A LA NEGLIGENCIA DE LOS PROCESOS DE USTEDES COMO EPS Y DE LA IPS. HE SUGERIDO EN VARIAS OCASIONES QUE LES SOLICITEN A LAS IPS QUE CONTRATAN QUE ACTUALICEN LOS NUMEROS DE TELEFONO YA QUE POR LO GENERAL NO SON LOS QUE TIENEN PARA ASIGNACION DE CITAS O YA NO FUNCIONAN, ESTO OCASIONA DEMORAS SOLO PARA SOLICITAR EL SERVICIO ADEMAS DE QUE EL TIEMPO PARA LA PRESTACION DEL SERVICIO ES MINIMO DE 3 MESES. LA NEGLIGENCIA PARA PRESTAR EL SERVICIO PARA LOS USUARIOS SOLO LE DEJAN 2 OPCIONES , DESISTIR DEL SERVICIO O CONTINUAR PERDIENDO TIEMPO Y DINERO EN IR Y VENIR DE UN LADO A OTRO. NO TENGO PORQUE HACER TODO EL PROCESO QUE LLEVO ESPERANDO 11 MESES POR SUS DEFICIENCIAS EN LOS PROCESOS Y SERVICIOS.</t>
  </si>
  <si>
    <t xml:space="preserve">2023-06-06 16:38:33</t>
  </si>
  <si>
    <t xml:space="preserve">Causas externas a la institución.</t>
  </si>
  <si>
    <t xml:space="preserve">Pasca</t>
  </si>
  <si>
    <t xml:space="preserve">CARRERA 13 A # 77A -63</t>
  </si>
  <si>
    <t xml:space="preserve">urequerimientojuridico@famisanar.com.co</t>
  </si>
  <si>
    <t xml:space="preserve">Reciba un cordial saludo.
Solicito su amable colaboracion con la programacion de procedimiento segun orden y autorizacion adjunta 
**resseccion de tumor benigno o maligno de parapado + biopsia **
gracias 
Atentos a comentarios,
Cordialmente,
July Mahecha Roa</t>
  </si>
  <si>
    <t xml:space="preserve">2023-06-08 18:25:12</t>
  </si>
  <si>
    <t xml:space="preserve">Otras causas </t>
  </si>
  <si>
    <t xml:space="preserve">Puerto Salgar</t>
  </si>
  <si>
    <t xml:space="preserve">CRA 11 No 13 - 53</t>
  </si>
  <si>
    <t xml:space="preserve">MONTERREY</t>
  </si>
  <si>
    <t xml:space="preserve">concentradoselestablo@hotmail.com</t>
  </si>
  <si>
    <t xml:space="preserve">EXCELENTE ATENCION POR PARTE DE ENFERMERAS, MEDICOS, TERAPEUTAS, ENFERMERAS JEFES E INFORMANTES, PERSONAL ADMINISTRATIVO, TRABAJO SOCIAL EN GENERAL AGRADECIMIENTOS INFINITOS.
UCI CAMA 452
VER DOCUMENTO ADJUNTO
HVS</t>
  </si>
  <si>
    <t xml:space="preserve">2023-06-01 09:26:25</t>
  </si>
  <si>
    <t xml:space="preserve">Pulí</t>
  </si>
  <si>
    <t xml:space="preserve">yericalex@gmail.com</t>
  </si>
  <si>
    <t xml:space="preserve">Buenas noches. Solicito mi historia clínica del tiempo que estuve en la última hospitalizado en el hospital en Bogotá. La necesito completa con los resultados de biopsia para mi proceso de diálisis. Gracias</t>
  </si>
  <si>
    <t xml:space="preserve">2023-06-21 16:35:27</t>
  </si>
  <si>
    <t xml:space="preserve">Quebradanegra</t>
  </si>
  <si>
    <t xml:space="preserve">CLLE 42 SUR # 8 C-06 ESTE</t>
  </si>
  <si>
    <t xml:space="preserve">laly4378@hotmail.com</t>
  </si>
  <si>
    <t xml:space="preserve">SOBRINA</t>
  </si>
  <si>
    <t xml:space="preserve">QUIERO FELICITAR AL GRUPO DEL DÍA 26 DE JUNIO TURNO 7PM - 7AM JEFE MARTHA CHAVEZ UN SERVICIO IDÓNEO DEDICADO Y PENDIENTE DE LOS PACIENTES Y DEL TURNO DE DIA 28- JUNIO 7PM - 7AM SON MUY JUICIOSOS</t>
  </si>
  <si>
    <t xml:space="preserve">2023-06-30 10:08:15</t>
  </si>
  <si>
    <t xml:space="preserve">Quipile</t>
  </si>
  <si>
    <t xml:space="preserve">2023-06-14</t>
  </si>
  <si>
    <t xml:space="preserve">famibpms@famisanar.com</t>
  </si>
  <si>
    <t xml:space="preserve">vanesa.lop22@gmail.com</t>
  </si>
  <si>
    <t xml:space="preserve">Requerimos apoyo para la gestión del radicado # PQRS-2023-E-278340 para brindar su concepto.
El detalle de lo que solicitamos lo puede leer a continuación
Buen dia, Solicito de su colaboración generando asignación de reparación asistida de lesión retinal via externa.paciente ya a sido atendida en ips se adjunta soporte
Solicitud o inconformidad del afectado
#CORREOSISML #CM #PRESTADOR Empresa Social Del Estado Hospital Universitario De La Samaritana Usuario activo según ADRES con la entidad #EPS FAMISANAR S.A.S. -CM, con diagnóstico retinopatía hipertensiva , hipertensión requiere autorización y programación de reparación asistida de lesión retinal externa ordenado por el profesional Andres Amaya Espinosa (retinologia) el día 08/06/2023 en la IPS Hospital de la samaritana , solicita que se de tramite oportuno ya que requiere ser intervenida de manera prioritaria . Se envía para validación y gestión de acuerdo a normatividad vigente. NOTA DE ASIGNACIÓN: SE GENERA COMUNICACIÓN CON LA HIJA DE LA USUARIA LA SEÑORA LÓPEZ QUIEN INDICA QUE LA CIRUGÍA ES DE CARÁCTER URGENTE EN PALABRAS DEL ESPECIALISTA QUE LA VALORO, ADICIONAL MANIFIESTA QUE LA CIRUGÍA DEBE SER EN EL HOSPITAL DE LA SAMARITANA
V.C.</t>
  </si>
  <si>
    <t xml:space="preserve">2023-06-29 08:12:24</t>
  </si>
  <si>
    <t xml:space="preserve">Rafael</t>
  </si>
  <si>
    <t xml:space="preserve">intany333@hotmail.com</t>
  </si>
  <si>
    <t xml:space="preserve">Requerimos apoyo para la gestión del radicado # PQRS-2023-E-164993 para brindar su concepto.
El detalle de lo que solicitamos lo puede leer a continuación
POR FAVOR ASIGNAR CITA DE CX VASCULAR
Solicitud o inconformidad del afectado
#IVRNAL_1.2 #PRESTADOR Garper medica sas sede III Usuario activo según ADRES con la entidad #EPS FAMISANAR S.A.S. CONTRIBUTIVO , con diagnóstico Vena varice miembros inferiores , rinitis crónica , requiere , programación efectiva de cita CIRUGÍA VASCULAR en ips Garbel medica sas sede III de Bogotá ,pero al comunicarse con la entidad le informan que no hay oportunidad de agenda ,motivo por el cual manifiesta su inconformidad en cuanto a la prestación del servicio ya que requiere la cita lo más pronto posible para continuidad de tratamiento. Se envía para validación y gestión de acuerdo a normatividad vigente
N.G</t>
  </si>
  <si>
    <t xml:space="preserve">2023-06-14 14:42:46</t>
  </si>
  <si>
    <t xml:space="preserve">Ricaurte</t>
  </si>
  <si>
    <t xml:space="preserve">CARRERA 72 22 D 54 SUR</t>
  </si>
  <si>
    <t xml:space="preserve">cindy.jp89@gmail.com</t>
  </si>
  <si>
    <t xml:space="preserve">SE ENVIA ORDEN MEDICA Y AUTORIZACION PARA LA ASIGNACION DE CITA DE CONSULTA DE CX VASCULAR.
VER DOCUMENTOS ADJUNTOS
HVS</t>
  </si>
  <si>
    <t xml:space="preserve">2023-06-14 07:33:40</t>
  </si>
  <si>
    <t xml:space="preserve">San Antonio de Tequendama</t>
  </si>
  <si>
    <t xml:space="preserve">CARRERA 13 A #77A-63</t>
  </si>
  <si>
    <t xml:space="preserve">Requerimos apoyo para la gestión del radicado # PQRS-2023-E-260572 para brindar su concepto.
El detalle de lo que solicitamos lo puede leer a continuación
Buenos días solicitamos adelanto consulta cx vascular se adjunta om , autorización
Solicitud o inconformidad del afectado
#RAD20232100006610972 #PRESTADOR Empresa Social Del Estado Hospital Universitario De La Samaritana Usuario activo según ADRES con la entidad #EPS FAMISANAR S.A.S. CONTRIBUTIVO Buenas tardes, Cordial saludo De manera respetuosa me dirijo a usted con el fin de solicitar intervención, ya que el Hospital Universitario la samaritana es la entidad donde llevo mi control por especialidad de cirugía vascular. el día viernes 19 de mayo asistí personalmente al hospital para agendar dicha cita de control y la funcionaria de asigancion de citas me indica que la oportunidad esta para el mes de septiembre, y que como no lleve la orden clinica original entonces no me puede asiganar la cita, situación que me preocupa ya que soy una persona adulta mayor con una enfermedad vascular grave, y primero la negación de la asigancion de la cita y segundo la oportunidad hasta septiembre, yo la verdad me siento cada día mas impedida para caminar y llevar una vida normal, tengo mucho dolor. Aagradezco la atencion prestada, LOURDES MARIA PRETLET cel:313-7631530
V.C.</t>
  </si>
  <si>
    <t xml:space="preserve">2023-06-21 16:09:15</t>
  </si>
  <si>
    <t xml:space="preserve">San Bernardo</t>
  </si>
  <si>
    <t xml:space="preserve">CALLE 16 # 9 - 54</t>
  </si>
  <si>
    <t xml:space="preserve">GUAINIA</t>
  </si>
  <si>
    <t xml:space="preserve">pals78@hotmail.com</t>
  </si>
  <si>
    <t xml:space="preserve">ESPOSA</t>
  </si>
  <si>
    <t xml:space="preserve">EL SERVICIO DE URGENCIAS EL DIA 9 DE JUNIO NO INICIO EL TRATAMIENTO DE ANTIBIOTICO ORDENADO POR EL ESPECIALISTA EN LA NOCHE DE ESE DIA. LA ENFERMERA NO ES RESOLUTIVA, SOLO SE LIMITA A DECIR QUE ELLA CUMPLE LO QUE DICE LA ORDEN, SI HAY ALGO MAL NO LO PUEDE VER EL MEDICO DE PISO O URGENCIAS DEBEMOS ESPERAR QUE REGRESE EL EXPECIALISTA QUE EN ESTE CASO ES MAXILOFACIAL ESTA ESPECIALIDAD NO HACE PRECENCIA TODOS LOS DIAS, QUIEN LO VE A DIARIO ES EL RESIDENTE SERIA IMPORTANTE QUE EL MAXILOFACIAL DE TURNO SI HAY VIERA LOS PACIENTES DE ESA AREA.
LOS ENFERMEROS DEBEN PROPENDER POR LA ADMINISTRACION DEL MEDICAMENTO DE MANERA OPORTUNA Y PUNTUAL, CONSIDERANDO QUE DE ESTO DEPENDE LA RECUPERCION DEL PACIENTE.
VER DOCUMENTO ADJUNTO
HVS</t>
  </si>
  <si>
    <t xml:space="preserve">AQ Presuntas fallas y/o demora en la administracion de medicamentos.</t>
  </si>
  <si>
    <t xml:space="preserve">San Cayetano</t>
  </si>
  <si>
    <t xml:space="preserve">KR 8B N 6-53</t>
  </si>
  <si>
    <t xml:space="preserve">FLORENCIA</t>
  </si>
  <si>
    <t xml:space="preserve">marley.barrera@asmetsalud.com</t>
  </si>
  <si>
    <t xml:space="preserve">CENTRO. FLORENCIA CAQUETA</t>
  </si>
  <si>
    <t xml:space="preserve">Cordial saludo
Cordialmente solicito su apoyo para el agendamiento de consulta de control Neurocirugía para el usuario:
- Número cédula de ciudadanía: 80421230
- Nombres y apellidos completos: Hector Daniel Perez Padilla
- Estado civil: Soltero
- Teléfonos de contacto : 3192253378
- Dirección de residencia : Centro- Florencia Caquetá
- Discapacidad : No
- Eps: Asmet Salud EPS - subsidiado 
- Autorización de la EPS: 213429729
Se adjuntan soportes de autorización e historia clínica.
Cordialmente,
V.C.</t>
  </si>
  <si>
    <t xml:space="preserve">2023-06-20 16:37:41</t>
  </si>
  <si>
    <t xml:space="preserve">San Francisco</t>
  </si>
  <si>
    <t xml:space="preserve">CALLE 2 SUR #79-28</t>
  </si>
  <si>
    <t xml:space="preserve">emelina_galvis25@gmail.com</t>
  </si>
  <si>
    <t xml:space="preserve">CUIDADORA</t>
  </si>
  <si>
    <t xml:space="preserve">HACE MAS DE 8 DIAS SE RADICO LA DOCUMENTACION PARA EL PROCEDIMIENTO DE TRASPLANTE DE CORNEA DE LA PACIENTE NANCY, HASTA EL MOMENTONO HA SIDO CLARA LA INFORMACION SOBRE CUANDO SE REALIZARA DICHO PROCESO, PORM LO TANTO LEM SOLICITAMOS PRIORIZAR LA ATENCION YA QUE ES FUNDAMENTAL QUE SEA ATENTIDAD, YA QUE DE WSTO DEPENDE QUE SU ESTADO DE SALUD NO SE COMPLIQUE.
V,C.</t>
  </si>
  <si>
    <t xml:space="preserve">San Juan de Rioseco</t>
  </si>
  <si>
    <t xml:space="preserve">Saravena</t>
  </si>
  <si>
    <t xml:space="preserve">ARAUCA</t>
  </si>
  <si>
    <t xml:space="preserve">SARAVENA</t>
  </si>
  <si>
    <t xml:space="preserve">dipalomino@coosalud.com</t>
  </si>
  <si>
    <t xml:space="preserve">SARAVENA ARAUCA</t>
  </si>
  <si>
    <t xml:space="preserve">Buena tarde , 
adjunto soportes para solicitud de asignacion de cita usuaria : 
MARIA LUISA SUAREZ 
CC 68245611
cel .  3204695880 -   3112182913
cita para la especialidad de FALLA CARDIACA 
SARAVENA - ARAUCA  
Cordialmente;</t>
  </si>
  <si>
    <t xml:space="preserve">2023-06-27 07:46:11</t>
  </si>
  <si>
    <t xml:space="preserve">Sasaima</t>
  </si>
  <si>
    <t xml:space="preserve">Cédula extranjería</t>
  </si>
  <si>
    <t xml:space="preserve">LA NOCHE DEL 13 DE JUNIO ME SENTÍ OFENDIDA, SIENTO QUE REALMENTE ES UNA FALTA DE RESPETO PUESTO QUE SOY UNA PACIENTE QUE MANEJA DOLOR CRÓNICO Y SE ME ES MUY DIFÍCIL CONCILIAR EL SUEÑO Y LLEGA ESTA MUJER VIGILANTE A TARDES HORA DE LA NOCHE A PRENDER LA LUZ Y PREGUNTARME POR MI SEGURO CAUSANDO QUE NO PUDIERA DORMIR EL RESTO DE LA NOCHE, ME PARECE QUE EL GRUPO DE SEGURIDAD NO DEBERÍA INTERRUMPIR  LA TRANQUILIDAD DE PACIENTE SOLICITANDO INFORMACIÓN SOBRE EL SEGURO.
DESCONOZCO EL NOMBRE DEL PERSONAL DE SEGURIDAD QUE IRRUMPIÓ MI TRANQUILIDAD PERO SI SE QUE ES UNA MUJER BAJITA CON CABELLO CORTO QUE LABORABA EN EL TURNO DE NOCHE DEL 13/06/23 EN EL CUAL NO SOLO A MI ME FALTO AL RESPETO INTERRUMPIENDO NUESTRO DESCANSO.
ESTE SUCESO OCURRIÓ EN EL TERCER PISO ÁREA DE MATERNOS / GINECÓLOGA.</t>
  </si>
  <si>
    <t xml:space="preserve">2023-06-15 17:40:41.464143</t>
  </si>
  <si>
    <t xml:space="preserve">Sesquilé</t>
  </si>
  <si>
    <t xml:space="preserve">Sugerencia</t>
  </si>
  <si>
    <t xml:space="preserve">CRA 62 #165 A - 88 INT 3 - 103</t>
  </si>
  <si>
    <t xml:space="preserve">A algunas funcionarias auxiliares de enfermería les recomiendo con todo respeto y consideración, tratar mejor a los pacientes muy a pesar del cansancio fatiga del trabajo.
Numero de cedula de la usuaria 41574567
N.G</t>
  </si>
  <si>
    <t xml:space="preserve">2023-06-16 17:55:18.080277</t>
  </si>
  <si>
    <t xml:space="preserve">Sibate</t>
  </si>
  <si>
    <t xml:space="preserve">sarayzamudio34@gmail.com</t>
  </si>
  <si>
    <t xml:space="preserve">Cordial saludo,  Mi nombre es Nayarin Saray Zamudio Sanchez identificada con cedula de ciudadania 1069757316 de Fusagasugá,  respetuosamente elevo la presente solicitud de los resultados de la junta médica de dermatología en la cual estuve como paciente en el año 2018, bajo la EPS Convida, esto con el fin de aportarlos a un estudio de enfermedad autoinmune que me adelanta actualmente la EPS. 
VER DOCUMENTO ADJUNTO
HVS</t>
  </si>
  <si>
    <t xml:space="preserve">2023-06-27 12:25:36</t>
  </si>
  <si>
    <t xml:space="preserve">Silvania</t>
  </si>
  <si>
    <t xml:space="preserve">CALLE 69 #70-84</t>
  </si>
  <si>
    <t xml:space="preserve">USUARIO</t>
  </si>
  <si>
    <t xml:space="preserve">El día de hoy me presenté a mi cita que he esperado por tres meses y me dicen que perdí la cita después de una hora de espera para facturación después de esperar todo ese tiempo me dicen que la autorización vence hoy pero la persona que me dio la cita debía haberme informado que los días festivos también contaban y me envían a hablar con el doctor el cual no me atendió porque su asistente me explicó que yo era la última consulta que tenía y que no podía esperarme a ir a autorizar en Restrepo me parece mucha negligencia por parte del personal que toma la cita telefónicamente que no hagan la advertencia.
H.V.S.</t>
  </si>
  <si>
    <t xml:space="preserve">E Demora en el proceso de facturacion (lab clinico, Rx, consulta externa, hospitalizacion,Urgencias)</t>
  </si>
  <si>
    <t xml:space="preserve">Simijaca</t>
  </si>
  <si>
    <t xml:space="preserve">2023-06-09</t>
  </si>
  <si>
    <t xml:space="preserve">carrera 73 B bis 26-81 Sur</t>
  </si>
  <si>
    <t xml:space="preserve">saparogu@gmail.com</t>
  </si>
  <si>
    <t xml:space="preserve">3112002149-6015123064</t>
  </si>
  <si>
    <t xml:space="preserve">El Colegio Cundinamarca</t>
  </si>
  <si>
    <t xml:space="preserve">Hija</t>
  </si>
  <si>
    <t xml:space="preserve">El día 6 de junio del año en curso mi madre BETTY GUETIERREZ DE RODRIGUEZ C.C. 35373091 fue atendida por el servicio de OFTALMOLOGIA en el Hospital La Samaritana por el doctor FORERO ANGEL HECTOR quien le ordena los medicamentos LOTEPREDNOL Etabonato Sol Oft. donde no se especifica de cuanto porcentaje es este medicamento  por lo tanto no me fue entregado este medicamento, "EL OTRO MEDICAMENTO FORMULADO SI TIENE EL PORCENTAJE estuve llamando en repetidas ocasiones pero en el área de OFTALMOLOGIA no responden para solicitar por favor nuevamente me expidan la formula corregida del medicamento mencionado con el porcentaje, y si es posible me la envíen a mi correo electrónico ya que no es fácil el desplazamiento nuevamente hasta el hospital y mi madre requiere este medicamento lo más pronto posible por su problema de GLAUCOMA, agradezco su colaboración y apoyo.</t>
  </si>
  <si>
    <t xml:space="preserve">2023-06-21 16:18:30</t>
  </si>
  <si>
    <t xml:space="preserve">Soacha</t>
  </si>
  <si>
    <t xml:space="preserve">CARRERA 13A # 77A-63</t>
  </si>
  <si>
    <t xml:space="preserve">acuervo@famisanar.com.co</t>
  </si>
  <si>
    <t xml:space="preserve">SE DERIVA PETICION PARA VALIDAR SI EN EL HUS SE REALIZA:
920501 GAMAGRAFIA ESPLENICA
VER DOCUMENTO ADJUNTO 
HVS</t>
  </si>
  <si>
    <t xml:space="preserve">Sopó</t>
  </si>
  <si>
    <t xml:space="preserve">DIAGONAL 60 # 22-47</t>
  </si>
  <si>
    <t xml:space="preserve">estrella-gd@yahoo.com</t>
  </si>
  <si>
    <t xml:space="preserve">Buenas tardes expreso mi agradecimiento en el día de hoy por parte de Nancy Garnica (subdireccion Defensoria del Usuario) su amabilidad claridad y compromiso destacan todo esfuerzo encaminado a brindar un servicio de excelencia en salud es motivo de celebración, Desde mayo de 2022 cuando tuve a mi madre Dora Vera fue atendida en oftalmológia, hemos recibido un trato respetuoso de orientación y apoyo constantes, su trabajo es muy valioso y agradecemos la disposición para guiarnos respecto a un procedimiento de oftalmologia (cirugía de catarata) y una cita de primera vez de reumatologia que la vida les retorne con generosidad lo que hacen todos los días por todas las personas que requieren el servicio de salud. 
Con gratitud respeto y aprecio Gloria Daza    
N.G</t>
  </si>
  <si>
    <t xml:space="preserve">2023-06-14 14:49:25</t>
  </si>
  <si>
    <t xml:space="preserve">Subachoque</t>
  </si>
  <si>
    <t xml:space="preserve">leonardocastellanos13@gmail.com</t>
  </si>
  <si>
    <t xml:space="preserve">Buen dia el presente correo es para solicitar el furips de un accidente de transito 
Mi nombre es 
leonardo albeiro  castellanos bustos 1026598401</t>
  </si>
  <si>
    <t xml:space="preserve">2023-06-16 18:38:09</t>
  </si>
  <si>
    <t xml:space="preserve">Suesca</t>
  </si>
  <si>
    <t xml:space="preserve">gheshall@gmail.com</t>
  </si>
  <si>
    <t xml:space="preserve">Se amplia información con el peticionario sobre sobre su solicitud a la cual manifiesta lo siguiente tuve un accidente en mi mano asistí al hospital por una cita médica de ortopedia después de mi cita Me acerqué a la ventanilla del soat donde estaba la señora Gloria quería sacar una cita de cirugía plástica con el doctor neira Pero como estoy por el soat tenía que autorizarla para sacar la cita tomé un turno ce a las 9:30 a.m la cual de ver que eran las 11:30 o 11:40 a.m me acerqué a la ventanilla para ver a qué horas me atendían ya que no veía correr los turnos la cual no me dieron ninguna información.
V.C.</t>
  </si>
  <si>
    <t xml:space="preserve">2023-06-16 18:29:22</t>
  </si>
  <si>
    <t xml:space="preserve">Supatá</t>
  </si>
  <si>
    <t xml:space="preserve">marilin.zully@gmail.com</t>
  </si>
  <si>
    <t xml:space="preserve">Cordial saludo atencion.usuario@hus.org.co,
Favor responder el concepto dando click en el siguiente enlace: Enlace resolución Apoyo/Concepto
Requerimos apoyo para la gestión del radicado # PQRS-2023-E-284630 para brindar su concepto.
El detalle de lo que solicitamos lo puede leer a continuación
Buen dia cita de reumatologia
Solicitud o inconformidad del afectado
#RAD20232100007182592 #CM #PRESTADORNR Usuario activo según ADRES con la entidad #EPS FAMISANAR S.A.S. -CM SUBSIDIADO. Se solicita de manera urgente una cita para la señora Marilin Ortiz en especialidad cuidados paliativos y reumatología pues ya que a donde la EPS le autorizo dicen no haber agenda, la señora ha escrito varias veces el año pasado y este año por situaciones similares con la EPS y ahora esto es una urgencia vital tal y como puede observarse en las órdenes medicas, se pide apoyo de la superintendencia de salud para una pronta respuesta, disculpen no se puede adjuntar los soportes pero puedo enviar todo por correo si gustan lo que pasa es que no me permitió subirlos
Información afectado	Información reclamante
Nombre afectado:	MARILIN JAINNETH ORTIZ JIMENEZ	
Identificación:	1012410601	
Email:	marilin.zully@gmail.com
Telefono:	3108712309	
Cordialmente,
N.G</t>
  </si>
  <si>
    <t xml:space="preserve">2023-06-15 14:54:43</t>
  </si>
  <si>
    <t xml:space="preserve">Susa</t>
  </si>
  <si>
    <t xml:space="preserve">Cl 94a sur # 4-47</t>
  </si>
  <si>
    <t xml:space="preserve">laura_moramora@yahoo.com</t>
  </si>
  <si>
    <t xml:space="preserve">Nunca hay agenda con cirujano vascular</t>
  </si>
  <si>
    <t xml:space="preserve">2023-06-20 16:45:22</t>
  </si>
  <si>
    <t xml:space="preserve">Sutatausa</t>
  </si>
  <si>
    <t xml:space="preserve">CARRERA 13 A # 77 A -63</t>
  </si>
  <si>
    <t xml:space="preserve">lemarogo10@gmail.com</t>
  </si>
  <si>
    <t xml:space="preserve">Requerimos apoyo para la gestión del radicado # PQRS-2023-E-180446 para brindar su concepto.
El detalle de lo que solicitamos lo puede leer a continuación
Cordial saludo solicito de su amable colaboracion para programacion de cx vascular adjunto autorizacion y orden medica
Solicitud o inconformidad del afectado
#RAD20232100004567442, #PRESTADOR Red Humana S.A.S. Adres en actualización; según usuario afiliado a #FAMISANAR - RÉGIMEN CONTRIBUTIVO desde el año pasado para octubre 2022 el medico tratante me remitió con cirugía vascular, ya que al realizar unos exámenes de control detectaron una anomalía en mi útero, la eps autorizo procedimientos y exámenes de laboratorio requeridos, en ese entonces la ips asignada fue GARPER MEDICA nunca me agendaron cita para hacer los exámenes y determinar el tratamiento adecuado. Me llamaron en febrero 2022 cuando ya las ordenes, autorizaciones y resultados de exámenes estaban vencidos. Saque de nuevo cita medica y la doctora nuevamente ordeno consulta con cirugía vascular, el eps emitió oportunamente la autorización requerida, esta vez la ips asignada fue RED HUMANA S.A.S, me comunique y me indicaron que debía enviar por medio de whatsapp la orden medica, autorización y una información básica, dicha información fue enviada el día 22 de marzo, recibo un mensaje automático donde indica que en 4 días estaré recibiendo información de la solicitud de la consulta. Al fecha no me han asignado ninguna cita, porque el profesional aún no abre agenda. Me dirijo a ustedes para que por favor me ayuden con este proceso, el primer medico tratante me manifestó que era un tema delicado ya que al tener esa sangre represada en el útero pueden crearse trombos los cuales pueden afectar mis pulmones o corazón, me preocupa que en lugar de tratar una "simple" enfermedad se convierta en algo más complejo, como un cáncer. Agradezco me puedan colaborar y ayuden a mejorar este sistema de salud tan deficiente y tan inhumano. La medicina debe ser preventiva no correctiva, de esta forma si las eps quieren ahorrar es la mejor forma de hacerlo, no asumiendo procedimientos de alto costo por la negligencia y demoras en las asignaciones de citas, autorizaciones de procedimientos y entrega de medicamentos.
v.c.</t>
  </si>
  <si>
    <t xml:space="preserve">2023-06-14 14:27:51</t>
  </si>
  <si>
    <t xml:space="preserve">Tabio</t>
  </si>
  <si>
    <t xml:space="preserve">FACATATIVA</t>
  </si>
  <si>
    <t xml:space="preserve">Quiero expresarles mis agradecimientos por una atención pronta  y muy eficiente de todo el personal médicos enfermeras y todos los demás. 
Hoy me doy cuenta que es una muy buena clínica.
Gracias urgencia</t>
  </si>
  <si>
    <t xml:space="preserve">2023-06-14 14:55:02</t>
  </si>
  <si>
    <t xml:space="preserve">Tausa</t>
  </si>
  <si>
    <t xml:space="preserve">2023-06-16</t>
  </si>
  <si>
    <t xml:space="preserve">Yo a través de este medio reclamo y me quejo de la facturación en sótano es muy demorado el servicio hay veces que quieren que vienen otros funcionarios a chismosear con las facturadoras y el paciente afanado las facturadoras son muy x** debo manifestar que hay personas que sí atienden de una su solicitud y amable su servicio la sugerencia es atender el servicio de citas y facturación hay veces x** de atender un paciente y pasa un pasar hacia 10 minutos para que esa funcionaria vuelva a llamar otro paciente el servicio al adulto mayor si es re pésimo x** y los mayor es un es mayor el mal servicio quiero dejar manifiesto que si hay personas amables y muy colaboradores gracias</t>
  </si>
  <si>
    <t xml:space="preserve">2023-06-16 18:29:46.427014</t>
  </si>
  <si>
    <t xml:space="preserve">Tena</t>
  </si>
  <si>
    <t xml:space="preserve">luz.malaver@live.com.co</t>
  </si>
  <si>
    <t xml:space="preserve">Buen dia quisiera averiguar por unos resultados de monitorizacion electroencefalografia  por video y radio codigo 891901 fue tomada el dia 18 de mayo a nombre de giovanny romero merchan cc 79217933 y no me han llegado los resultados por favor enviarlos al correo luz.malaver@live.com.
quedo atenta</t>
  </si>
  <si>
    <t xml:space="preserve">2023-06-22 09:05:22</t>
  </si>
  <si>
    <t xml:space="preserve">Tenjo</t>
  </si>
  <si>
    <t xml:space="preserve">NOS TOCO DEJAR A MI HERMANA SOLA Y EN LA NOCHE DEL LUNES 12 DE JUNIO
ES UNA PERSONA CON DISCAPACIDAD Y ELLA NO SE PUEDE PARAR DE LA CAMA POR LOS PROCEDIMIENTOS QUE LE HAN ECHO.
PERO ESA NOCHE NO ESTUVIERON AL PENDIENTE Y LA DEJARON ENTRAPAR DEMACIADO DE ORINES.
NO LE RALIZARON EL CAMBIO DE PAÑAL PERTINENTE
VER DOCUMENTO ADJUNTO
HVS</t>
  </si>
  <si>
    <t xml:space="preserve">I Demora en la atencion al llamado de enfermeria en hospitalizacion, no oportunidad en la atencion.</t>
  </si>
  <si>
    <t xml:space="preserve">2023-06-28 15:46:59.361092</t>
  </si>
  <si>
    <t xml:space="preserve">Tibacuy</t>
  </si>
  <si>
    <t xml:space="preserve">CALLE 4 A NORTE N°616</t>
  </si>
  <si>
    <t xml:space="preserve">MAMA</t>
  </si>
  <si>
    <t xml:space="preserve">Una muy buena atencion por parte de todos los del Hospital.
s.c</t>
  </si>
  <si>
    <t xml:space="preserve">2023-06-14 17:06:56</t>
  </si>
  <si>
    <t xml:space="preserve">Tibiritá</t>
  </si>
  <si>
    <t xml:space="preserve">TV 18D #7D-81</t>
  </si>
  <si>
    <t xml:space="preserve">SABANA NORTE</t>
  </si>
  <si>
    <t xml:space="preserve">nodozipaquirapqrs@famisanar.com.co</t>
  </si>
  <si>
    <t xml:space="preserve">Buenas tardes  
Solicito de su amable colaboración con la queja en mención.  
 Cc 80428150  EVERARDO PINTO    
TEL 3132547894 
QUEJA 
ASIGNACION MEDIASTINOSCOPIA DIAGNOSTICA
H.V.S</t>
  </si>
  <si>
    <t xml:space="preserve">Tocaima</t>
  </si>
  <si>
    <t xml:space="preserve">yadyelenam@gmail.com</t>
  </si>
  <si>
    <t xml:space="preserve">NO RESPONDE</t>
  </si>
  <si>
    <t xml:space="preserve">PADRE</t>
  </si>
  <si>
    <t xml:space="preserve">Buen dia,
Me pueden colaborar con la certificacion de alta del señor rodolfo hernan taborda camacho con cc 16834334 de carater urgente ya que llevo mas una semana llamando al area maxifacial otorrino con el doctor gonzalez, este certificado lo solicitan en la empresa para poder reintegrarlo a trabajar a el se le vencio la incapacidad  el 26  mayo donde lo miro el medico pero no genero el documento de darle de alta.
Muchas gracias agradezco se comuniquen lo ante posible
V.C.</t>
  </si>
  <si>
    <t xml:space="preserve">2023-06-14 16:27:34</t>
  </si>
  <si>
    <t xml:space="preserve">Tocancipá</t>
  </si>
  <si>
    <t xml:space="preserve">CARRERA 8A # 20-24/ 26</t>
  </si>
  <si>
    <t xml:space="preserve">GIRARDOT</t>
  </si>
  <si>
    <t xml:space="preserve">erikagf@saludtotal.com.co</t>
  </si>
  <si>
    <t xml:space="preserve">AUDITOR GESTION JURIDICA</t>
  </si>
  <si>
    <t xml:space="preserve">Buen día de manera cordial solicito apoyo con asignación de cita para INFECTOLOGIA adjunto autorización.
Cordialmente, 
ERIKA LIZETH GUERRERO FLORIAN
AUDITOR GESTION JURIDICA GIRARDOT|SALUD TOTAL EPS-S S.A.|
PBX: 8882800 Ext. 75218 | Celular: 3232265612
Carrera 8A N 20-24/26 Barrio Granada | Girardot, Colombia
ErikaGFC@saludtotal.com.co
S.C</t>
  </si>
  <si>
    <t xml:space="preserve">2023-06-16 18:47:14</t>
  </si>
  <si>
    <t xml:space="preserve">Topaipí</t>
  </si>
  <si>
    <t xml:space="preserve">2023-06-15</t>
  </si>
  <si>
    <t xml:space="preserve">307 80 69 en Bogotá ó 01 8000 11 66 62</t>
  </si>
  <si>
    <t xml:space="preserve">TRV 7 ESTE NRO 107 A 63 SUR BARRIO PUERTA AL LLANO</t>
  </si>
  <si>
    <t xml:space="preserve">DIANACAGUADUARTE@GMAIL.COM</t>
  </si>
  <si>
    <t xml:space="preserve">Requerimos apoyo para la gestión del radicado # PQRS-2023-E-285352 para brindar su concepto.
El detalle de lo que solicitamos lo puede leer a continuación
buen dia. Afiliada solicita por favor agendar cita de Hematologia. Gracias
Solicitud o inconformidad del afectado
Desde CAC, #CM #PRESTADOR Caja Colombiana De Subsidio Familiar Colsubsidio Centro Medico Colsubsidio Calle 26 Usuario según ADRES Activo con la entidad #EPS FAMISANAR S.A.S. -CM SUBSIDIADO , con diagnóstico Cefalea, Linfoma de Hodking en remision, Antecedente de histerctomia por masa en utero, requiere *Autorización y programacion de cita Hematologia en Instituto Nacional de cancerologia orden del 25/04/2023. Radicó solicitud ante la Eps y esta direcciona para Ips Hospital Samaritana, a lo cual menciona inconforida pues su proceso oncologico ha sido garantiz
Información afectado	
Nombre afectado:	DIANA MARCELA CAGUA DUARTE	
Identificación:	52810526	
Email:	dianacaguaduarte@gmail.com	
Telefono:	3227737308	
VER DOCUMENTOS ADJUNTOS
HVS</t>
  </si>
  <si>
    <t xml:space="preserve">Ubalá</t>
  </si>
  <si>
    <t xml:space="preserve">jarroyo@sersocial.org</t>
  </si>
  <si>
    <t xml:space="preserve">018000116882</t>
  </si>
  <si>
    <t xml:space="preserve">CARRERA 62 SUR # 81 B - 09</t>
  </si>
  <si>
    <t xml:space="preserve">Buen día,
Sr(es): HOSPITAL UNIVERSITARIO SAMARITANA,
Por medio de la presente solicito su colaboración con PQRD radicada, para su conocimiento y fines pertinentes, con el fin de dar respuesta - MOTIVO autorización 
Usuario refiere:   
SE COMUNICA AFILIADA A LA LINEA INFORMANDO QUE SE A COMUNICADO A LAS LINEAS TELEFONICAS DE ESE HOSPITAL UNIVERSITARIO DE LA SAMARITANA PARA SOLICTAR LA CITA DE UNA ECOGRAFÍA OBSTÉTRICA DE CIRCULACIÓN PLACENTARIA Y FETALY HASTA LA FECHA NO A OBTENIDO RESPUESTA SOBRE LA CITA.
NOMBRE Y APELLIDOS:  PEREZ ALEMAN CINDY YULIETH
DIRECCIÓN: CR 62SUR # 81B - 09 
HUMBERTO VALENCIA -  BOGOTÁ DC
TELEFONO: 3222170909
SOLICITUD: CITA PARA ECOGRAFÍA OBSTÉTRICA DE CIRCULACIÓN PLACENTARIA Y Fetal.
Agradezco su atención y pronta respuesta.
Cordialmente,</t>
  </si>
  <si>
    <t xml:space="preserve">2023-06-27 08:05:10</t>
  </si>
  <si>
    <t xml:space="preserve">Ubaque</t>
  </si>
  <si>
    <t xml:space="preserve">Dig 19 # 4b -25 villanueva</t>
  </si>
  <si>
    <t xml:space="preserve">marlenpenagos617@gmail.com</t>
  </si>
  <si>
    <t xml:space="preserve">Para solicitar mi cita me dieron ese número 601 489 70 60 extensiones 10030 10032 O 10040 y nunca me han contestado Llevo dos semanas esperando que me contesten para sacar mi cita tuve que venir desde mosquera para que me dieran la cita teniendo en cuenta que la demora y el gasto en transportes ahora debo volver dentro de 4 días y sin tener permiso laboral 
gracias</t>
  </si>
  <si>
    <t xml:space="preserve">2023-06-16 18:16:07</t>
  </si>
  <si>
    <t xml:space="preserve">Ubaté</t>
  </si>
  <si>
    <t xml:space="preserve">Telefónico</t>
  </si>
  <si>
    <t xml:space="preserve">CALLE 2 # 3-37 CENTRO SOPO</t>
  </si>
  <si>
    <t xml:space="preserve">SOPO CUNDIMANAR</t>
  </si>
  <si>
    <t xml:space="preserve">kapika20@hotmail.com</t>
  </si>
  <si>
    <t xml:space="preserve">3208533613 - 3108350335</t>
  </si>
  <si>
    <t xml:space="preserve">Recibe PQRS a través de llamada telefónica de la señora Pilar Camacho madre de la paciente Diana Carolina, quien refiere "teníamos cita programada con la doctora Martha Roció Escandón, el día 14 de Junio, el día 6 de Junio del presente año nos  llamaron Informando que la doctora no iba a estar en el hospital y que por ello la iban adelantarle para el día 7 de junio la consulta, al llegar nos atiende un asistente Juan Felipe Rodríguez pero la doctora No estaba y era el practicante quien estaba atendiendo, no estaba la doctora  incumpliendo la cita asignada el practicante se disculpo por la doctora manifestando que ella llegaba el día 26 de junio al hospital y  que el doctor Juan Felipe se había comprometido de llamar el día siguiente ósea el 8 de Junio  y siendo hoy 15 de junio no me han llamado tampoco hay  un registro en el sistema de la asignación de la cita y de que realmente me atienda la doctora a mi hija la cual me preocupa porque es un proceso con urgencia y a la fecha no sabemos nada." la mama de la paciente solicita que por favor le programen la cita 
Trascribio: Sandra Cruz</t>
  </si>
  <si>
    <t xml:space="preserve">Une</t>
  </si>
  <si>
    <t xml:space="preserve">ganava@gmail.com</t>
  </si>
  <si>
    <t xml:space="preserve">PADRASTRO</t>
  </si>
  <si>
    <t xml:space="preserve">EL DIA 14 - 06 - 2023 LE DIERON EL INFORME A MI HIJA QUE SE HA BIEN EQUIVOCADO DE PROCEDIMIENTO CUANDO LA HABIAN AUTORIZADO UNOS EXAMENES DE AMNIOSENTESIS, SINEL CONSENTIMIENTO DE UN FAMILIAR O ESPOSO LE DIJERON QUE FIRMARA Y ELLA AL VERSE SOLA NO ACEPTO FIRMAR POR EL CUAL NO LE HICIERON LOS EXAMENES A ELLA LE HABIEN DICHO QUE TENIA TOXOPLASMA Y DESPUES SALE QUE YA NO LO TIENE MI PREGUNTA DICE QUE SE EQUIBOCARON CUANDO ESE EXAMEN ES RIESGOSO PARA UN EMBARAZO Y PARA LA PACIENTE LE AGRADEZCO SU COPERACION.
VER DOCUMENTO ADJUNTO
HVS</t>
  </si>
  <si>
    <t xml:space="preserve">AL Entrega equivocada al paciente de reportes de examenes, reporte de historia clinica etc.</t>
  </si>
  <si>
    <t xml:space="preserve">Útica</t>
  </si>
  <si>
    <t xml:space="preserve">EL DIA 27 DE JUNIO DE 2023 TURNO DE LA NOVHE DE LAS 7 PM A LAS 7 AM LAS ENFERMERAS NO PASARON A TOMAR SIGNOS VITALES, NI REVISAR EL PACIENTE EL PAÑAL, POR ESTAR OCUPADAS HABLANDO DE SUS COSAS PERSONALES Y ESTAR DURMIENDO , A LAS 5 DE LA MAÑANA  HAY SI RAPIDO A DESPERTAR A LOS PACIENTES PRA CAMBIO DE CAMA Y BAÑARLOS PARA ENTREGA DE TURNO, MUY MAL SERVICIO DEJARON CAER A UN SEÑOR EN EL BAÑO POR DEJARLO SOLO CON EL ACOMPAÑANTE MIENTRAS SE BAÑABA.
S.C.</t>
  </si>
  <si>
    <t xml:space="preserve">Vergara</t>
  </si>
  <si>
    <t xml:space="preserve">AV. 5 # 2-47</t>
  </si>
  <si>
    <t xml:space="preserve">UNE</t>
  </si>
  <si>
    <t xml:space="preserve">paolalopez1077@gmail.com</t>
  </si>
  <si>
    <t xml:space="preserve">NIETA</t>
  </si>
  <si>
    <t xml:space="preserve">El dia 26 de Junio 2023, se presento en el área de intermedios 5 piso una inconfromidad con la paciente Maria Aracelis penagos que se encontraba en la cama 555mi queja es sobre el turno de la noche quien realisa un procedimiento no muy eficaz hacia mi familiar, cuando llego a la hora de la vicita encuentro que ni familiar tiene una herida en el brazo derecho a causa de un mal retiro de cánula en el trato que resivio, la causa de la herida fue un mal procedimiento al momento de retirar la venoclesis donde tenia el suero.</t>
  </si>
  <si>
    <t xml:space="preserve">Vianí</t>
  </si>
  <si>
    <t xml:space="preserve">DIAGONAL 60 22 - 47</t>
  </si>
  <si>
    <t xml:space="preserve">estella_gd@yahoo.com</t>
  </si>
  <si>
    <t xml:space="preserve">BUENAS TARDES:
AGRADEZCO LA ATENCION POR PARTE DE VANESA CAMACHO EL DIA DE HOY EN SUBDIRECCION ATENCION AL USURIO: SU AMABILIDAD, CLARIDAD Y COMPROMISO DESTADO LAS BUENAS ACCIONES, SON SIEMPRE EFECTIVAS, EN ESPECIAL EN EL AMBITO DE LA SALUD, GRACIAS A LA GESTIONES DE VANESA A SIDO POSIBLE ADELANTER EN TRAMITE ANTE AFMISANAR PARA OBTENER LA AUTORIZACION DE LA CITA POR PRIMERA VEZ DE ANESTECIOLOGIA PARA REALIZAR LACIRUGIA DE CATARATA DE MI MADRE DORA VERA. 
ADEMAS NOS PERMITIO AMPLIAR LA AUTORIZACION PARA LA CITA POR PRIMERA VEZ EN REUMATOLOGIA. 
LO MEJOR PARA UDS HOY Y SIEMPRE, LA GRATITUD, RESPETO Y APRECIO.
VER DOCUMENTO ADJUNTO
HVS</t>
  </si>
  <si>
    <t xml:space="preserve">2023-06-15 16:57:23</t>
  </si>
  <si>
    <t xml:space="preserve">Villagómez</t>
  </si>
  <si>
    <t xml:space="preserve">CARRERA 65 A No 48 C - 25 OFICINA 201</t>
  </si>
  <si>
    <t xml:space="preserve">MEDELLIN</t>
  </si>
  <si>
    <t xml:space="preserve">gerencia@prosipconsultores.com</t>
  </si>
  <si>
    <t xml:space="preserve">Señores 
Instituciones de salud 
Respetados Señores: 
Me permito informarle que yo, FABIO AYALA FRANCO fui asignado por la compañia de seguros vida suramericana S.A. para atender la reclamación presentada por el señor Jhon Jair Paz Hernandez identificado con cedula de ciudadania 12750674
Por lo anterior solicitamos que por favor nos informen si el señor Jhon Jair Paz Hernandez identificado con cedula de ciudadania 12750674cuenta con registros clinicos en la institucion.
Si es asi, procederemos a enviar la documentación requerida segun la normatividad vigente.
Quedo atento a su respuesta 
Fabio Ayala Franco
Carrera 65 A No 48 C - 25 Oficina 201
N.G</t>
  </si>
  <si>
    <t xml:space="preserve">2023-06-23 10:35:29</t>
  </si>
  <si>
    <t xml:space="preserve">Villapinzón</t>
  </si>
  <si>
    <t xml:space="preserve">Santa Rosa de Viterbo</t>
  </si>
  <si>
    <t xml:space="preserve">SANTA ROSA DE VITERBO</t>
  </si>
  <si>
    <t xml:space="preserve">sanidad2.epcsrviterbo@inpec.gov.co</t>
  </si>
  <si>
    <t xml:space="preserve">INPEC</t>
  </si>
  <si>
    <t xml:space="preserve">Buenas tardes,para solicitar  la programación del proceso quirúrgico del señor privado de la libertad GONZALO LARA CARRILLO ,
V.C.</t>
  </si>
  <si>
    <t xml:space="preserve">2023-06-22 17:22:12</t>
  </si>
  <si>
    <t xml:space="preserve">Villeta</t>
  </si>
  <si>
    <t xml:space="preserve">josepedroza1005@gmail.com</t>
  </si>
  <si>
    <t xml:space="preserve">Saludos Empresa , Me disculpo antemano enviando mi hoja de vida por este medio, ando aquí tocando puerta vía virtual en busca oportunidades de empleo a nivel nacional en otras ciudades  , de la aérea de sistemas o Auxiliar de Información, Espero que me den Oportunidades salir adelante a la Voluntad de mi Dios 🙌
V.C.</t>
  </si>
  <si>
    <t xml:space="preserve">2023-06-30 15:48:38</t>
  </si>
  <si>
    <t xml:space="preserve">Viotá</t>
  </si>
  <si>
    <t xml:space="preserve">INSPECION LA UNION</t>
  </si>
  <si>
    <t xml:space="preserve">FOMEQUE</t>
  </si>
  <si>
    <t xml:space="preserve">maryq917@yahoo.es</t>
  </si>
  <si>
    <t xml:space="preserve">QUIERO INFORMAR QUE EN DIAS PASADOS HEMOS VENIDO NOTADO QUE EL INGRESO A LA UCI EN HORAS DE LA TARDE "DESPUES DE LAS 2 PM" NO CUENTA CON UNA ADECUADA ASESORA Y SUPERVICION A FAMILIARES DE PACIENTES NUEVOS, Y MUCHOS DE ESTOS OMITEN ALGUNOS CUIDADOS PARA INGRESAR A  LA UCI, ASI COMO EN OCACIONES PUEDA QUE SE ENCUENTRE LA PERSONA ENCARGADA PERO NO SE BRINDA EL ACOMPAÑAMIENTO, NOSOTROS COMO FAMIIARES DE PACIENTES ANTIGUOS EN UCI, ENTENDEMOS CUIDAMOS DE NOSOTROS Y DE ELLOS Y POR ESO NOS PREOCUPA QUE HAYAN PERSONAS QUE OMITAN ALGO TAN INDISPENSABLE COMO EL LAVADO DE MANOS......
VER DOCUMENTO ADJUNTO
HVS</t>
  </si>
  <si>
    <t xml:space="preserve">2023-06-09 09:02:16</t>
  </si>
  <si>
    <t xml:space="preserve">Yacopí</t>
  </si>
  <si>
    <t xml:space="preserve">CARRERA 13 A # 77A-63</t>
  </si>
  <si>
    <t xml:space="preserve">flormarinadermudezmontenegro@gmail.com</t>
  </si>
  <si>
    <t xml:space="preserve">Requerimos apoyo para la gestión del radicado # PQRS-2023-E-275239 para brindar su concepto.
El detalle de lo que solicitamos lo puede leer a continuación
Cordial Saludo Solicito de su colaboracion con el caso en referencian, con Consulta de primera vez por especialista en Reumatología,
Solicitud o inconformidad del afectado
Desde CAC, #PRESTADOR Hospital Universitario de la Samaritana Usuario activo según ADRES con la entidad #EPS FAMISANAR S.A.S. CONTRIBUTIVO, con diagnóstico Dolor en articulación y Fibromialgia, requiere programación de Consulta de primera vez por especialista en Reumatología, ordenada el 18/05/2023, pero al dirigirse al Hospital Universitario de la Samaritana le dicen que no tienen disponibilidad de agenda y que vaya a la EPS para que le autoricen para otra IPS, motivo por el cual presenta total inconformidad, frente a la falta de oportunidad en la atención para un adulto mayor. Se envía para validación y gestión de acuerdo a normatividad vigente.
V.C.</t>
  </si>
  <si>
    <t xml:space="preserve">2023-06-21 16:46:18</t>
  </si>
  <si>
    <t xml:space="preserve">Zipacón</t>
  </si>
  <si>
    <t xml:space="preserve">Cubará</t>
  </si>
  <si>
    <t xml:space="preserve">2023-06-20</t>
  </si>
  <si>
    <t xml:space="preserve">BARRIO SAN RAFAEL</t>
  </si>
  <si>
    <t xml:space="preserve">fernandodfr.95@gmail.com</t>
  </si>
  <si>
    <t xml:space="preserve">TENGO ORDENADO POR EL ESPECILISTA EN UROLOGIA PROCEDIMIENTO DE COLPORRAFIA ANTERIOR Y POSTERIOR +APLICACION DE INYECCION + CITOSCOPIA TRANSURETRAL DESDE EL AÑO PASADO, Y VOY PARA MAS DE UN AÑO ESPERANDO QUE EL HOSPITAL DE LA SAMARITANA ME REALICE ESTE PROCEDIMIENTO, LA PRIMERA QUEJA QUE LES COLOQUE FUE POR QUE EL ESPECILISTA ME DIO LA ORDEN MAL, ESPERE MUCHO TIEMPO HASTA QUE ME VI EN LA OBLIGACION DE SUBIR UNA QUEJA. ME ARREGLARON LA ORDEN EL ESPECILISTA ME ATENDIO Y ME DIO LA ORDEN DE LA CIRUGIA, HE LLAMADO, TANTO QUE ME VI EN LA OBLIGACION DE DESPLAZARME A 18 HORAS DE BOGOTA Y ME ACERQUE AL AEREA DE CIRUGIA PROGRAMADA PARA QUE ME COLABORARAN CON LA PROGRAMACION DE MI CIRUGIA, PERO ALLI ME INFORMAN QUE LA INSTITUCION NO CUENTA CON LA INYECCION, HAN PASADO LOS DIAS Y YA MESES Y SIN NINGUNA RESPUESTA , DEVERDAD ME ENCUENTRO MAL DE SALUD , MI SALUD MENTAL SE HA HIDO DETERIORANDO, LAS RELACIONES EN  MI HOGAR HAN SIDO COMPLICADAS ,POR MI SITUACION DE SALUD, POR ESTE MOTIVO RECURRO A ESTE MEDIO , PARA SOLICITARLES A USTEDES POR FAVOR Y M COLABOREN LO MAS PRONTO POSIBLE ME PROGRMEN LA CIRUGIA, YA CUENTO CON TODAS LAS AUTORIZACIONES QUE ME ENTREGO LA EPS Y FUERON RADICADAS EN LA OFICINA DE CIRUGIA DEL HOSPITAL LA SAMARITANA SEDE BOGOTA, SOLICITO UNA PRONTA SOLUCION , DE LO CONTRARIO ME VEO EN LA OBLIGACION Y CON MI DERECHO DE INTERPONER UNA TUTELA ANTE LA INSTITUCION,MUCHAS GRACIAS</t>
  </si>
  <si>
    <t xml:space="preserve">Zipaquirá</t>
  </si>
  <si>
    <t xml:space="preserve">Meximomed@internationalsos.com</t>
  </si>
  <si>
    <t xml:space="preserve">Estimado equipo del Hospital Universitario de la Samaritana
Saludos de International SOS, mi nombre es Lucia Yu doctora del equipo médico, estamos asistiendo a un ciudadano colombiano en Europa que está pensando en regresar a Colombia para continuar con su tratamiento.
El paciente es masculino de 39 años:
Tras un traumatismo craneoencefálico con hematoma subdural en mayo de 2020 por el que fue sometido a cirugía cerebral ( craniectomía descompresiva), el paciente padece de:
- Hemiparesia espástica izquierda
- Psicosíndrome orgánico cerebral
También tiene antecedenres de abuso de alcohol anteriormente y tuvo una neumonía por aspiración
La paciente presenta déficits cerebrales y neurológicos de alto grado y está físicamente incapacitada (nivel de cuidados 4).
El paciente no podrá valerse por sí mismo el resto de su vida y requiere cuidados de enfermería institucionales las 24 horas del día, los 7 días de la semana.
Antes de decidir, les gustaría que averigüemos si los tratamientos y medicamentos a continuación están disponibles para el paciente. ¿Puede decirme si los siguientes tratamientos y medicamentos están disponibles en su hospital?
Tratamiento
1. tratamiento hospitalario por un neurólogo
2. neurología: clínica de rehabilitación con atención 24 horas al día, 7 días a la semana (por ejemplo, tras un AVC o un accidente)
3. tratamiento ambulatorio y seguimiento por un neurólogo
4. tratamiento ambulatorio y seguimiento por un especialista interno (internista)
5. diagnóstico por imagen: tomografía computarizada (TC)
6. tratamiento ambulatorio y seguimiento por un anestesiólogo, por ejemplo, tratamiento del dolor
Medicación
1. pregabalina
2. gabapentina
3. baclofeno
4. tizanidina
8. haloperido
11. risperidona
12. aripiprazol
13. paliperidona
1. ¿Existe atención institucional a largo plazo 24/7 para un paciente como el descrito anteriormente con déficits cerebrales y neurológicos de alto grado y discapacidades físicas? (podría tratarse de una clínica de rehabilitación a largo plazo como la solicitada en la pregunta 2 u otro tipo de clínica que ofrezca cuidados de enfermería las 24 horas del día, los 7 días de la semana, para un paciente de estas características). El paciente necesitará asistencia para gestionar todas sus actividades de la vida diaria.
Espero nos puedan apoyar con la información arriba solicitada. Le agradecemos de antemano su pronta respuesta y quedamos pendientes de sus comentarios.
V.C.</t>
  </si>
  <si>
    <t xml:space="preserve">2023-06-17</t>
  </si>
  <si>
    <t xml:space="preserve">ES PARA PONER UNA QUEJA VIENE EL PACIENTE A SACAR CITA Y SE DEMORA HASTA UNA HORA Y ME PRESENTE A VENTILLA 3 DERLY YOMARA SANCHEZ ES UNA PERSONA MUY GROSERA Y ANTIPATICA PARA RESPONDER Y NO ESTABA  ATENDIENDO A NADIE ESTABA CHATEANDO POR CELULAR Y HABLANDO Y SE PUSO MUY BRABA PORQUE LA INTERRUMPI.
VER DOCUMENTO ADJUNTO
HVS</t>
  </si>
  <si>
    <t xml:space="preserve">Cll 13 sur #14 - 61</t>
  </si>
  <si>
    <t xml:space="preserve">joha2141@gmail.com</t>
  </si>
  <si>
    <t xml:space="preserve">Buen Dia
En los turnos de las auxiliares Aldana Suarez France Yeni y Guarín López Nancy Azucena siento vulnerable la salud de mi bebe, la atencion que le prestan no es buena, son auxiliares groseras poco colaboradoras,el dia 09/06/23 en varias ocasiones le manifesté  a la señorita France Aldana que mi bebe llevaba varias horas con el pañal sucio, le dije que yo no tenia problema en cambiarlo a lo cual al principio no me puso cuidado y a lo ultimo de tanto manifestarle me dijo que yo no tenia que decirle lo que ella tenia que hacer, no puse problema para no generar inconveniente con la atencion del bebe, al día siguiente me di cuenta que el bebe tenia su colita.... VER DOCUMENTO ADJUNTO</t>
  </si>
  <si>
    <t xml:space="preserve">2023-06-27 07:39:35</t>
  </si>
  <si>
    <t xml:space="preserve">CALLE 13 C BIS #83 - 46</t>
  </si>
  <si>
    <t xml:space="preserve">paolabautista1979@gmail.com</t>
  </si>
  <si>
    <t xml:space="preserve">El dia que mi padre ingresa a urgencias cuando fue pasado por el triage la enfermera a cargo solo toma la tension arterial le indico que tiene  la glicemia  baja la cual no se la toma y lo dejanen sala de espera por dos horas donde fue necesario que mi hermana fuera a informar que le dolia mucho la cabeza y reiterar lo de la glicemia para que lo atendieeran.
en el servicio de hospitalizacion en el turno de la noche la jefe Camila no le suministra los medicamentos en la noche del día domingo porque no tenia agua entendiéndose que el es un paciente con tiroides hipertenso, diabético   adicional me preocupa la forma que llaman a mi hermana estando con  ella por una habitación ella en su estres que le generan  y angustia regresa para solucionar note en ese momento porque estaba con ella aclaro que mi petición  es mi percepción personal y no tiene que ve nada con mi hermana quien se sintió bastante afectada ....... VER DOCUMENTO ADJUNTO  
S.C</t>
  </si>
  <si>
    <t xml:space="preserve">n@gmail.com</t>
  </si>
  <si>
    <t xml:space="preserve">Cordial saludo Solicito de su amable colaboracion para programacion de EXTRACCIÓN EXTRACAPSULAR ASISTIDA DE CRISTALINO (130003) (OJO DERECHO), 2.) INSERCIÓN DE LENTE INTRAOCULAR EN CÁMARA POSTERIOR SOBRE RESTOS CAPSULARES adjunto autorizacion en pdf y orden medica
Solicitud o inconformidad del afectado
Desde SIC SAN CRISTÓBAL, #CM, #PRESTADOR Hospital Universitario De La Samaritana, Usuaria según ADRES activa con la entidad #EPS FAMISANAR S.A.S. –CM del régimen SUBSIDIADO, presenta diagnóstico Catarata, no especificada; REQUIERE PROGRAMACIÓN DE CIRUGIA DE 1.) EXTRACCIÓN EXTRACAPSULAR ASISTIDA DE CRISTALINO (130003) (OJO DERECHO), 2.) INSERCIÓN DE LENTE INTRAOCULAR EN CÁMARA POSTERIOR SOBRE RESTOS CAPSULARES (137003) (OJO DERECHO), usuaria indica que radico documentación el 30 de noviembre de 2022 en la IPS, indicándosele que quedaría en lista de espera sin a la fecha brindársele una solución de fondo, refiere que al acercarse a la IPS se le informa que hay el insumo (lente) para su realización. Se envía para validación y gestión de acuerdo a normatividad vigente.</t>
  </si>
  <si>
    <t xml:space="preserve">2023-06-23 14:21:10</t>
  </si>
  <si>
    <t xml:space="preserve">2023-06-30</t>
  </si>
  <si>
    <t xml:space="preserve">Reciba un cordial saludo.
Solicito su colaboracion para que sea agendada cita para consulta de ortopedia para usuario en mencion 
contacto 3114888181
Atentos a comentarios,
Cordialmente,
Diana sandoval
V.C.</t>
  </si>
  <si>
    <t xml:space="preserve">BUENAS TARDES AGRADECIENDO DE ANTEMANO TODA LA CORDIALIDAD BRINDADA POR EL PERSONAL DE LA UCI CUARTO PISO.
VER DOCUMENTO ADJUNTO
HVS</t>
  </si>
  <si>
    <t xml:space="preserve">2023-06-09 09:50:07</t>
  </si>
  <si>
    <t xml:space="preserve">CARRERA 3 # 25- 07</t>
  </si>
  <si>
    <t xml:space="preserve">MONTERIA</t>
  </si>
  <si>
    <t xml:space="preserve">idurango@mutualser.org</t>
  </si>
  <si>
    <t xml:space="preserve">(5) 6517393 ext 2098</t>
  </si>
  <si>
    <t xml:space="preserve">CARRERA 62 SUR # 81 B -09</t>
  </si>
  <si>
    <t xml:space="preserve">sindyaleman0620@gmail.com</t>
  </si>
  <si>
    <t xml:space="preserve">Buenas tardes. 
Cordial saludo. 
Por medio de la presente solicito amablemente su apoyo con programación de cita para examen de 
ULTRASONOGRAFIA OBSTETRICA CON EVALUACIÓN DE CIRCULACIÓN PLACENTARIA Y FETAL, usuaria quien radica PQRSC.
Agradezco su apoyo para dar respuesta a usuaria y cierre al caso el día de hoy 16-06-2023.
PEREZ ALEMAN CINDY YULIETH
CC 1003361060
CR 62SUR # 81B - 09 UMBERTO VALENCIA
SINDYALEMAN0620@GMAIL.COM
3222170909
Quedo atento.</t>
  </si>
  <si>
    <t xml:space="preserve">2023-06-29 08:26:48</t>
  </si>
  <si>
    <t xml:space="preserve">CARRERA 13 a # 77 A - 63</t>
  </si>
  <si>
    <t xml:space="preserve">CALLE 59 A BIS B 52</t>
  </si>
  <si>
    <t xml:space="preserve">mariaepoveda@hotmail.com</t>
  </si>
  <si>
    <t xml:space="preserve">Buen día, 
Solicito de su amable colaboración con el caso en referencia, se s9olicita cita de reumatologiCC 52344826
MARIA ELENA POVEDA GARCES
mariaepoveda@hotmail.com
3506019963
CALLE 59ABIS 48B 52 CORUA CASA
26/02/1976
Gracias. 
Cordialmente,</t>
  </si>
  <si>
    <t xml:space="preserve">2023-06-26 16:45:15</t>
  </si>
  <si>
    <t xml:space="preserve">CALLE 6 # 1 - 26</t>
  </si>
  <si>
    <t xml:space="preserve">Quiero expresar el agradecimiento en nombre propio y  de mi familia por la atención tan humanizada y profesional de Ana Cecilia Trujillo hoy 20 días después podemos llevarla a cas con vida.
Agradezco a todos los especialistas, auxiliares y camilleros y personal de servicios generales por tanta bondad extiendo este agradecimiento al personal de la UCI 2 PISO.
Dios los continúe bendiciendo en la labor de salvar vidas. Un abrazo.
N.G</t>
  </si>
  <si>
    <t xml:space="preserve">2023-06-16 16:43:26</t>
  </si>
  <si>
    <t xml:space="preserve">CALLE 5A - 376</t>
  </si>
  <si>
    <t xml:space="preserve">FLORENCIA CAQUETA</t>
  </si>
  <si>
    <t xml:space="preserve">juliana.montaya@asmetsalud.com</t>
  </si>
  <si>
    <t xml:space="preserve">VEREDA SAN ISIDRO- FLORENCIA</t>
  </si>
  <si>
    <t xml:space="preserve">EPS ASMET SALUD</t>
  </si>
  <si>
    <t xml:space="preserve">Cordial saludo 
Yuly Vanesa Camacho  Marroquin
AUXILIAR II SIAU
SUBDIRECCION DEFENSORÍA DEL USUARIO
E.S.E HOSPITAL UNIVERSITARIO DE LA SAMARITANA 
Me  permito  reportar  los datos indicados 
NOMBRE COMPLETO	ANA MILENA FIGUEROA VELASQUEZ
NUMERO DE CEDULA	36758125
FECHA Y LUGAR DE EXPEDICIÓN DEL DOCUMENTO	28/06/2000 PASTO 
FECHA DE NACIMIENTO	13/08/1981
CORREO ELECTRÓNICO	NO TIENE 
ESTADO CIVIL	CASADA
NIVEL DE ESCOLARIDAD	BACHILLERATO COMPLETO 
DISCAPACIDAD	NINGUNA 
DIRECCIÓN DE RESIDENCIA (BARRIO-LOCALIDAD)	VEREDA SAN ISIDRO-FLORENCIA
TELÉFONO 	3202019341-3148235700
Agradezco de su valiosa y oportuna colaboración
Se comparte Historia Clínica -orden Médica--Tutela- autorización de servicios de salud #213544556 
Quedo atenta
H.V.S.</t>
  </si>
  <si>
    <t xml:space="preserve">2023-06-29 10:32:55</t>
  </si>
  <si>
    <t xml:space="preserve">CALLE 27 # 16-29</t>
  </si>
  <si>
    <t xml:space="preserve">hhenao@coosalud.com</t>
  </si>
  <si>
    <t xml:space="preserve">CRA 15 # 23-19 BARRIO CENTRO</t>
  </si>
  <si>
    <t xml:space="preserve">jhancarlos1612@gmail.com</t>
  </si>
  <si>
    <t xml:space="preserve">Buen día;
Amablemente solicito cita 873305 RADIOGRAFIA PANORAMICA - 890280 CONSULTA ORTOPEDIA para el usuario CC 1115744405 JHAN CARLO VILLZAMIZAR SANTOS.
Cel: 3133013788 - 3207392275
·  NOMBRE COMPLETO: JHAN CARLO VILLZAMIZAR SANTOS
·  NUMERO DE CEDULA: 1115744405
·  FECHA Y LUGAR DE EXPEDICIÓN DEL DOCUMENTO : 7/4/2017 SARAVENA - ARAUCA
·  FECHA DE NACIMIENTO: 16/12/1998
·  CORREO ELECTRÓNICO: jhancarlos1612@gmail.com
·  ESTADO CIVIL: SOLTERO
·  NIVEL DE ESCOLARIDAD: BACHILLER
·  DISCAPACIDAD: NO
·  DIRECCIÓN DE RESIDENCIA: CRA 15 # 23 - 19 BARRIO CENTRO
·  TELÉFONO: 3133013788 - 3207392275
·  ORDEN MÉDICA (PDF)
·  AUTORIZACIÓN (PDF)
Gracias y quedo atento.
V.C</t>
  </si>
  <si>
    <t xml:space="preserve">2023-06-16 18:03:48</t>
  </si>
  <si>
    <t xml:space="preserve">CUNDINAMARCA</t>
  </si>
  <si>
    <t xml:space="preserve">nneira.ingrid.asdf@gmail.com</t>
  </si>
  <si>
    <t xml:space="preserve">YO SATURIA MUÑOZ, VINE A FACTURAR UNA CITA MEDICA DE MI HIJA A LAS 7:41, PASO CASI UNA HORA Y FUI A PREGUNTAR POR LA DEMORA Y FUE XXX LA RECEPCIONISTA MARINA PALACIOS ME CONTESTA DE UNA MANERA NO ADECUADA Y MUY GROCERA QUE DEBO SEGUIR ESPERANDO, LUEGO PASA EL TURNO CON ELLA, NO ME QUISO ATENDER Y ME PASO CON SU COMPAÑERA DERLY YOMARA.
MI INCONFORMIDAD ES QUE LLEGO CON EL TIEMPO ADECUADO PARA NO TENER INCONVENIENTES Y LA DEMORA ES BASTANTE AL MOMENTO DE FACTURAR Y CUANDO SE PIDEN INDICACIONES DE LAS TRABAJADORAS , ELLAS SON  MUY GROSERAS Y POCO PROFESIONALES ASI COMO POCO EMPATICAS CON EL PACIENTE
VER DOCUMENTO ADJUNTO
HVS</t>
  </si>
  <si>
    <t xml:space="preserve">2023-06-16 18:27:21</t>
  </si>
  <si>
    <t xml:space="preserve">Yo Nelson Robayo 1073534047 hospitalizado en le hospital universitario de la samaritana en varias ocasiones.
Quiero felicitar a el grupo de fisioterapeutas que me han brindado atención y cuidado, especialmente a la fisioterapeuta Alejandra Andrade Sonza. Por su dedicación y tiempo en mi proceso de hospitalización.</t>
  </si>
  <si>
    <t xml:space="preserve">2023-06-20 16:33:14</t>
  </si>
  <si>
    <t xml:space="preserve">CALLE 13 C BIS # 83 - 46</t>
  </si>
  <si>
    <t xml:space="preserve">Agradezco al personal que con dedicacion atencio a mi padre servicio de alimentacion enfermeras y médicos, terapeutas y demás que se les nota una gran vocación por su servicio.</t>
  </si>
  <si>
    <t xml:space="preserve">2023-06-20 12:55:16</t>
  </si>
  <si>
    <t xml:space="preserve">Agradezco la atención prestada ala equipo de salud, en especial a los médicos que me trataron, personal de enfermería del 3 nte y 4 sur a la jefe del turno de la noche par Andrea H. y muy especial al servicio de hoteleria al  Sr Jaime, al Sr de Lavandería a la señora Nelsy y también a la señora de seguridad Botello</t>
  </si>
  <si>
    <t xml:space="preserve">2023-06-21 10:22:08</t>
  </si>
  <si>
    <t xml:space="preserve">VILLAVICENCIO</t>
  </si>
  <si>
    <t xml:space="preserve">lucesitha@0318gmail.com</t>
  </si>
  <si>
    <t xml:space="preserve">Agradecerle infinitamente a la señorita Paola Camacho quien fue muy cordial y de manera amable nos colaboro con el proceso de mi padre de un procedimiento de la vista izquierda quien ya llevamos desde el mes de octubre del año 2022 y que gracias a sus gestión hoy día podemos decir que si se pudo creo que sin la ayuda de la señorita Paola Camacho no había sido posible, gracias por su sentido de pertenencia con su labor para los pacientes  solo nos quedan palabras de gratitud  para ella Dios la bendiga Att: Luz Velasquez</t>
  </si>
  <si>
    <t xml:space="preserve">2023-06-20 16:23:59</t>
  </si>
  <si>
    <t xml:space="preserve">CALLE 17 # 10 - 70B</t>
  </si>
  <si>
    <t xml:space="preserve">icortes@coosalud.com</t>
  </si>
  <si>
    <t xml:space="preserve">(031) 4954786</t>
  </si>
  <si>
    <t xml:space="preserve">Cordial saludo 
por medio del presente solicito de su valiosa colaboración con el envió de ordenes medicas de la usuaria mencionada con el fin de realizar autorización ya que solo le fue entregada la historia clínica cel. 153245614, agradezco ya que la usuaria vive en Girardot y es complejo que viaje solo por reclamar las ordenes. 
Muchas Gracias 
Quedo atenta 
Atentamente 
Leydi Lorena Cortes 
Gestor Municipal Girardot
(031) 4954786 
lcortes@coosalud.com
calle 17 # 10-70 B/centro</t>
  </si>
  <si>
    <t xml:space="preserve">2023-06-21 16:56:22</t>
  </si>
  <si>
    <t xml:space="preserve">Queremos expresar nuestro agradecimiento hacia el personal de la samaritana por su buen labor, en especial a algunos en especifico comenzando por el servicio de ginecologia; al Doctor Roberto Gallo que a pesar de las pocas esperanzas que tenían mis bebes el con su buen trabajo logro entregamerlas en muy buen estado y sanas ademas de las ginecólogas Yuli, Valeria, e Isabela que nos brindaron su mejor atención siendo muy humanitarias, grandes personas, a las trabajadoras sociales Angélica Segura y Daniela les agradecemos su dedicación las enfermeras, Evangelina, Norida, Consuelo, Yaqueline, Arroyo nos brindaron la mejor atención siendo ambles y tolerantes.
Al personal de alimentación, la Señora Estela Arias que tiene un corazón grande y nos brindo la mejor atención cada día.
Muchas gracias a todos, los llevamos en nuestros corazones por su excelente trato tan humano.
Bendiciones</t>
  </si>
  <si>
    <t xml:space="preserve">2023-06-20 17:09:23</t>
  </si>
  <si>
    <t xml:space="preserve">CALLE 35 # 36- 61 ESTE</t>
  </si>
  <si>
    <t xml:space="preserve">SOACHA</t>
  </si>
  <si>
    <t xml:space="preserve">Mis agradecimientos a todas las personas que laboran en esta clínica  
Médicos,enfermeros trabajo social a todos en general  mil bendiciones sin su ayuda mi hija no hubiera sobrevivido</t>
  </si>
  <si>
    <t xml:space="preserve">2023-06-09 16:20:41</t>
  </si>
  <si>
    <t xml:space="preserve">Carrera 13 No. 38 - 47 Oficina. 502,</t>
  </si>
  <si>
    <t xml:space="preserve">jycpensiones@hotmail.com</t>
  </si>
  <si>
    <t xml:space="preserve">2851069 y 7533538, Cel. 3102008525</t>
  </si>
  <si>
    <t xml:space="preserve">Para los efectos pertinentes se adjunta petición relacionada con la señora MARTHA MAYORGA RODRIGUEZ Identificado(a) con cedula de ciudadanía No. 51.565.862
de Bogotá D.C.,
Favor atender la misma dentro de los términos establecidos en la Ley 1755 de 2015.
Por favor, acuse recibo de la presente comunicación a la mayor brevedad posible. En todo caso, y a falta de dicha confirmación, se advierte que se presume la recepción del presente mensaje, de conformidad a lo dispuesto en los Arts. 20, 21 y 22 de la Ley 527 del 18 de agosto de 1999, por medio de la cual se define y reglamenta el acceso y uso de los mensajes de datos, del comercio electrónico y de las firmas digitales, y se establecen las entidades de certificación y se dictan otras disposiciones; lo anterior en concordancia con el Art. 197 de la Ley 1437 de 2011
1459514775371_PastedImage
(57) 310 2008525 - 6018189985
AVISO LEGAL: Este correo electrónico contiene información confidencial y de uso exclusivo del Grupo Empresarial CRUZ &amp; JIMENEZ sas, Si Usted no es el destinatario, no podrá usar, retener, imprimir, copiar, distribuir o hacer público su contenido, de hacerlo podría tener consecuencias legales como las contenidas en la Ley 1273 del 5 de Enero de 2009 y todas las que le apliquen. Si ha recibido este correo por error, por favor infórmenos a jycpensiones@hotmail.com y bórrelo. Si usted es el destinatario, le solicitamos mantener reserva sobre el contenido, los datos o información de contacto del remitente y en general sobre la información de este documento y/o archivos adjuntos, a no ser que exista una autorización explícita.
LEGAL NOTICE: This e-mail transmission contains confidential information ofGrupo Empresarial CRUZ &amp; JIMENEZ sas, exclusive use . If you are not the intended recipient, you should not use, hold, print, copy, distribute or make public its content, on the contrary it could have legal repercussions as contained in Law 1273 of 5 January 2009 and all that apply .If you have received this e-mail transmission in error, please inform us at  jycpensiones@hotmail.com  and erase it. If you are the intended recipient, we ask you not to make public the content, the data or contact information of the sender and in general the information of this document or attached file, unless a written authorization exists.
Contacto: Carrera 13  No.  38 - 47  Oficina. 502, Edif, Contemporaneo Tel.  6018189985
Bogotá  D.C  (Colombia)</t>
  </si>
  <si>
    <t xml:space="preserve">CALLE 27 #6-38</t>
  </si>
  <si>
    <t xml:space="preserve">MELGAR</t>
  </si>
  <si>
    <t xml:space="preserve">lmogollon@famisanar.com.co</t>
  </si>
  <si>
    <t xml:space="preserve">Buen día, por favor me ayudan a validar si ips puede retomar usuario  por las especialidades de cirugía plástica para cierre de pared abdominal y urología para reconstrucción de fistula ureteral alta por HAF.  
 Usuario de nefrostomia con ITU complicada en tratamiento
CC 1106892037 RODRIGUEZ AGUDELO JHONATHAN JOSE
Cordial saludo, quedo atenta
V.C.</t>
  </si>
  <si>
    <t xml:space="preserve">ZIPAQUIRA</t>
  </si>
  <si>
    <t xml:space="preserve">moralescamila1082@gmail.com</t>
  </si>
  <si>
    <t xml:space="preserve">La señorita Marina no se toma la atención en escuchar bien los procedimientos que vamos a facturar y la enfermera del consultorio 1 de ginecologia se acerco a explicar de nuevo y la señorita que factura en la ventanilla 4 Marina Palacios contesta groseramente sin dejarse explicar.</t>
  </si>
  <si>
    <t xml:space="preserve">heiner.gomez@correo.policia.gov.co</t>
  </si>
  <si>
    <t xml:space="preserve">Enviado desde Correo para Windows
Mensaje Importante
La información contenida en este mensaje, incluidos los archivos adjuntos al mismo, son para el uso exclusivo del destinatario y puede contener información que no es de carácter público, en caso de haber recibido este mensaje por error, comuníquese de forma inmediata con el emisor y proceda a su eliminación; recuerde que cualquier uso, difusión, distribución, copiado o divulgación de esta comunicación está estrictamente prohibido.</t>
  </si>
  <si>
    <t xml:space="preserve">2023-06-26 16:33:57</t>
  </si>
  <si>
    <t xml:space="preserve">cindiros29@gmail.com</t>
  </si>
  <si>
    <t xml:space="preserve">MI INCOMFORMIDAD ES PORQUE DESDE EL DIA 03 / MAYO RADIQUE PAQUETE QUIRURGICO PARA LA CIRUGIA CON LA ESPECIALIDAD DE CIRUGIA PLASTICA Y A LA FECHA AUN NO ME HAN LLAMADO A PROGRAMAR .
VER DOCUMENTO ADJUNTO
HVS</t>
  </si>
  <si>
    <t xml:space="preserve">2023-06-21</t>
  </si>
  <si>
    <t xml:space="preserve">yeimy.alejo@gobiernobogota.gov.co</t>
  </si>
  <si>
    <t xml:space="preserve">Buen día 
Me dirijo a ustedes con el fin de solicitarles información acerca de un lente para cirugía de cataratas, a nombre de mi progenitor Ajesandro Alejo Alejo con C.C. 79.325376,  la solicitud de este se realizó desde el mes de marzo y a la fecha no se han comunicado para la confirmación de la existencia del mismo. 
Entiendo que puede ser un proceso burocrático demorado, pero me afana ya que mi progenitor cada día ve menos y necesita de carácter urgente este lente para que le realicen la cirugia.
Agradezco su pronta respuesta y quedo atenta.
H.V.S.</t>
  </si>
  <si>
    <t xml:space="preserve">lmatallana4@misena.edu.co</t>
  </si>
  <si>
    <t xml:space="preserve">Buen dia me gustaria que revisaran su proceso de contratación ya que he evidenciado que en el área de Cardiología hay contratada una supuesta JEFE DE ENFERMERÍA, pero que en sus procesos educativos es sólo AUXILIAR DE ENFERMERIA, seria bueno que revisaran sus documentos si el diploma es real o se evidencia procesos favorecidos el nombre ES JULIETH ALEJANDRA CARRILLO TORRES  
Agradezco se proteja mi identidad ya que puede tener repercusiones pero la denuncia la hago por las vidas que pueden estar en riegos a manos de una falsa JEFE DE ENFERMERÍA QUIEN NO TIENE LOS CONOCIMIENTOS COMPLETOS</t>
  </si>
  <si>
    <t xml:space="preserve">2023-06-21 15:01:06</t>
  </si>
  <si>
    <t xml:space="preserve">CARREA 42 No 34 - 60 BARZAL</t>
  </si>
  <si>
    <t xml:space="preserve">hhurtado@famisanar.com.co</t>
  </si>
  <si>
    <t xml:space="preserve">(8) 6819850</t>
  </si>
  <si>
    <t xml:space="preserve">veeduriasaludhsvpfcu@gmail.com</t>
  </si>
  <si>
    <t xml:space="preserve">3103125866 - 3114814404</t>
  </si>
  <si>
    <t xml:space="preserve">EPS FAMISQA</t>
  </si>
  <si>
    <t xml:space="preserve">Agradezco de su valioso apoyo con la programación de servicio PROCEDIMIENTOS QUIRÚRGICOS PARA LESIÓN DE HOMBRO de acuerdo a inconformidad
"#RAD20235100001774642, #CM  #PETICIÓNDIRECTA  #PRESTADOR Empresa Social Del Estado Hospital Universitario De La Samaritana Empresa Social Del Estado Hospital Universitario De La Samaritana Municipio Bogota, D.C. Barrio Las Cruces   usuario según ADRES activo con la EPS #EPS FAMISANAR S.A.S. -CM, verificando archivo adjunto requiere autorización procedimiento de osteotomía en escapula o clavícula mas materiales, todo en un solo paquete . Se adjunta archivo."
USUARIO: TURRIAGO RINCON DIEGO ALEJANDRO
IDENTIFICACION: CC 80525943
TEL: 3103125866 - 3114814404
IPS Primaria: E.S.E. HOSPITAL SAN VICENTE DE PAUL DE FOMEQUE
Correo: veeduriasaludhsvpfcu@gmail.com
VER DOCUMENTOS ADJUNTOS
HVS</t>
  </si>
  <si>
    <t xml:space="preserve">Hoy 8 de Junio llegue a consulta externa a solicitar una cita para cirugía plástica a las 9:15 de la mañana y solo fui atendido hasta las 11:45 am en ese largo lapso de tiempo perdido nadie me dio información y atención a pesar de ser un extenso tiempo para brindar un servicio solo la señora Gloria de atención soat me brindo información y atención las restantes cajas solo hicieron lavarse las manos.</t>
  </si>
  <si>
    <t xml:space="preserve">2023-06-21 16:54:37</t>
  </si>
  <si>
    <t xml:space="preserve">juansanchez0399@gmail.com</t>
  </si>
  <si>
    <t xml:space="preserve">Técnico en Contabilización de Operaciones Comerciales y Financieras.</t>
  </si>
  <si>
    <t xml:space="preserve">Mi nombre es Maria Emma Sanchez Salgar , identificada con el numero de CC 31.918.117 , estuve hospitalizada en diciembre de 2022 por remisión desde Arauca en la clínica samaritana en Bogota, allá se me hicieron unos exámenes (biopsia), también me llevaron a la Clínica en Zipaquira por otros.
Llevo estos meses tratando de residir mis resultados pero la clínica no me ha enviado ningún resultado , de forma virtual , o de forma presencial la cual se me hace demasiado difícil por que yo no vivo en la ciudad de Bogota, mi hijo viajo y fue a la clínica pero le dijeron que no se lo entregaban y que no aprecian.
Me encuentro en una situación muy preocupante por que a la fecha no he podido recibir un tratamiento oportuno, debido a que no cuento con esos resultados.
Agradezco la información que me puedan brindar , ya que no quiero pasar por un proceso de tutela por negligencia, debido a mi salud.
VER DOCUMENTOS ADJUNTOS
HVS</t>
  </si>
  <si>
    <t xml:space="preserve">2023-06-27 07:52:36</t>
  </si>
  <si>
    <t xml:space="preserve">Cordial saludo,
De la manera mas atenta solicito de su amable colaboración con el requerimiento adjunto trasladado por la SNS; ente de control solicita se garantice programación de los siguientes procedimientos:
EXTRACCION EXTRACAPSULAR ASISTIDA DE CRISTALINO
INSERCION DE LENTE INTRAOCULAR EN CAMARA POSTERIOR SOBRE RESTOS CAPSULARES
CONSULTA POR ANESTESIOLOGIA
Se adjunta soportes 
Se solicita brindar respuesta a mas tardar el día 30/06/2023 hora 03:00 p.m.
Agradezco su amable colaboración, quedo atenta a comentarios. 
Cordialmente,</t>
  </si>
  <si>
    <t xml:space="preserve">2023-06-30 15:15:08</t>
  </si>
  <si>
    <t xml:space="preserve">Buenos días
solicito de su amable colaboración con la asignación de cita.
CC 407958 LAMPREA GARZON LUIS FRANCISCO
queja
asignacion de cita urgente. 
Cordialmente,</t>
  </si>
  <si>
    <t xml:space="preserve">2023-06-22 17:18:32</t>
  </si>
  <si>
    <t xml:space="preserve">CENTRO COMERCIAL AVENIDA LOCAL 201</t>
  </si>
  <si>
    <t xml:space="preserve">SUMAPAZ</t>
  </si>
  <si>
    <t xml:space="preserve">isuarez@famisanar.com.co</t>
  </si>
  <si>
    <t xml:space="preserve">300 849 0546</t>
  </si>
  <si>
    <t xml:space="preserve">NUIP</t>
  </si>
  <si>
    <t xml:space="preserve">VDA AGUA BONITA CENTRO</t>
  </si>
  <si>
    <t xml:space="preserve">GERENCIA ZONAL SUMAPAZ FAMISANAR</t>
  </si>
  <si>
    <t xml:space="preserve">SE DERIVA PETICION PARA VALIDAR SI EN EL HOSPITAL UNIVERSITARIO DE LA SAMARITANA SE ASIGNAN LAS SIGUIENTES CITAS PARA UNA MENOR DE EDAD:
CONSULTA DE CONTROL O DE SEGUIMIENTO POR ESPECIALISTA EN CIRUGIA PLASTICA, ESTETICA Y RECONSTRUCTIVA
CONSULTA DE CONTROL O DE SEGUIMIENTO POR ESPECIALISTA EN NEUROCIRUGIA
VER DOCUMENTO ADJUNTOS
HVS</t>
  </si>
  <si>
    <t xml:space="preserve">2023-06-27 07:35:13</t>
  </si>
  <si>
    <t xml:space="preserve">CR 19C NORTE # 28B SUR - 29 BRR QUIROGA</t>
  </si>
  <si>
    <t xml:space="preserve">dayabayepez246@gmail.com</t>
  </si>
  <si>
    <t xml:space="preserve">Buenas tardes para sacar una cita para una ultrasonografia obstétrica transabdominal, tengo 8 meses de embarazo y quiero saber el estado de mi bebé.
Mi número de cédula es 1050034269, mi nombre es Dayana del Carmen yepes villalba, mi eps es mutual ser y adjunto la orden que me envió mutual ser.
VER DOCUMENTOS ADJUNTOS
HVS</t>
  </si>
  <si>
    <t xml:space="preserve">TRANSVERSAL 18 #7D-81 ZIPAQUIRA</t>
  </si>
  <si>
    <t xml:space="preserve">bgalvis@famisanar.com.co</t>
  </si>
  <si>
    <t xml:space="preserve">Cordial saludo, se solicita de la colaboración en oportunidad de agendamiento a usuario CC 3241251 FARFAN BARRERO JAVIER ANTONIO, según pretensión en la toma de:
Se adjuntan autorizaciones de servicio.
ESTUDIO DE COLORACION BASICA EN BIOPSIA +
SOPORTE DE SEDACION PARA CONSULTA O APOYO DIAGNOSTICO
ECOGRAFIA DE PROSTATA TRANSRECTAL
Cordialmente;
H.V.S.</t>
  </si>
  <si>
    <t xml:space="preserve">MACOSTA2010@HOTMAIL.COM</t>
  </si>
  <si>
    <t xml:space="preserve">De acuerdo a solicitud se envian los datos solicitados:
  MARTHA LUCIA ACOSTA RODRIGUEZ
  C.C. 39548305
  FECHA Y LUGAR DE EXPEDICIÓN DEL DOCUMENTO
  FECHA DE NACIMIENTO: 20/10/1969
  CORREO ELECTRÓNICO: MACOSTA2010@HOTMAIL.CO
  ESTADO CIVIL- UNION LIBRE
  DISCAPACIDAD: NO
  DIRECCIÓN DE RESIDENCIA: CALLE 54 SUR 24A 30 INT 14 BTA
  TELÉFONO: 3108785497
V.C.</t>
  </si>
  <si>
    <t xml:space="preserve">2023-06-21 16:38:26</t>
  </si>
  <si>
    <t xml:space="preserve">2023-06-23</t>
  </si>
  <si>
    <t xml:space="preserve">Carrera 8 c N° 1 a - 12 sur</t>
  </si>
  <si>
    <t xml:space="preserve">transportegomezbeltran@hus.org.co</t>
  </si>
  <si>
    <t xml:space="preserve">Buenas tardes
Por medio del presente quiero manifestar mi inconformidad debido a que tuve una urgencia el dia 26 de marzo del 2023 la cual ingrese a urgencias hasta el dia 29 de marzo , teniendo en cuenta que mi esposa fue ante la EPS Sanitas y solicito la afiliación pues me encontraba sin afiliación, mi esposa el día 27 de junio trajo la afiliación donde informaban que ya estaba afiliado y que de ahí en adelante la EPS se aria cargo de la atención, se deja radicada con la autorizadora.
El día de la salida hacen el cobro de todos los días que estuve y mi esposa informa que la EPS Sanitas tendría que cubrir, se realiza un copago de 160.000 por ser beneficiario y el resto ya entraría a cobro por Sanitas. 
Solicito teniendo en cuenta lo anterior si la cuenta fue radicada a la EPS Sanitas ya que en la consulta en ADRES se evidencia que el paciente se encuentra afiliado desde el día 27 de Marzo el día que se radico la afiliación como beneficiario de la EPS Sanitas. 
Adjunto fotocopia del registro de afiliación ADRES.</t>
  </si>
  <si>
    <t xml:space="preserve">simonlopezmartinez726@gmail.com</t>
  </si>
  <si>
    <t xml:space="preserve">Aproximadamente en el año 2017, me realizaron un procedimiento quirúrgico en el HUS, en su momento me fue entregada la historia clínica, la cual se me extravió  y actualmente  solicita por el Oncólogo Clínico, médico tratante..
Respetuosamente solicito a ustedes me sea enviada a mi correo electrónico simonlopezmartinez726@gmail.com, la Historia Clínica, para  poder continuar con el tratamiento.
De antemano agrdezco su colaboración. 
Atentamente,
Simon Lopez Martinez
CC: 494.807
Cel: 3202679903
Correo: simonlopezmartinez726@gmail.com
VER DOCUMENTO ADJUNTO
HVS</t>
  </si>
  <si>
    <t xml:space="preserve">2023-06-27 11:47:13</t>
  </si>
  <si>
    <t xml:space="preserve">autorizacionesinternasarl@assisprex.com</t>
  </si>
  <si>
    <t xml:space="preserve">AUTORIZACIONES MEDICAS</t>
  </si>
  <si>
    <t xml:space="preserve">Señores IPS
Reciban un cordial saludo por parte el grupo de Autorizaciones de La Equidad Seguros de Vida O.C.
Solicitamos de su amable colaboración frente al siguiente caso: 
Requerimos de su amable colaboración con el envío de la historia clínica de cita de nutrición autorizada el día 21.11.2023 ya que se requiere para su validación y registro documental.
AFILIADO:  Pedro Vicente Poveda suarez
N° DOCUMENTO: 79643134
SINIESTRO:  509874</t>
  </si>
  <si>
    <t xml:space="preserve">2023-06-27 13:25:43</t>
  </si>
  <si>
    <t xml:space="preserve">CRA 8B # 6 - 53</t>
  </si>
  <si>
    <t xml:space="preserve">jonathan.santanilla@asmetsalud.com</t>
  </si>
  <si>
    <t xml:space="preserve">(608) 4341819</t>
  </si>
  <si>
    <t xml:space="preserve">CALLE 25 N°2-43 ESQUINA B / LA LIBERTAD</t>
  </si>
  <si>
    <t xml:space="preserve">dianaramoslozano26@gmail.com</t>
  </si>
  <si>
    <t xml:space="preserve">3124813038 - 3138164981</t>
  </si>
  <si>
    <t xml:space="preserve">EPS ASMETSALUD</t>
  </si>
  <si>
    <t xml:space="preserve">Cordial saludo,
Srs. EMPRESA SOCIAL DEL ESTADO HOSPITAL UNIVERSITARIO DE LA SAMARITANA 
Bogotá, D.C,
Me permito solicitar apoyo prioritario para la asignación de cita con el fin de efectuar la toma de ayuda diagnóstica, para nuestra afiliada:
NOMBRE:  KARLA PATRICIA RAMOS LOZANO
DOCUMENTO: CC 36347239
MUNICIPIO: FLORENCIA, CAQUETÁ
DIRECCIÓN: CALLE 25 No. 2 - 43 ESQUINA B/ LA LIBERTAD
TELÉFONO:   3124813038 - 3138164981
RÉGIMEN: SUBSIDIADO
CORREO: dianaramoslozano26@gmail.com
DIAGNÓSTICO:  K219 / ENFERMEDAD DEL REFLUJO GASTROESOFÁGICO SIN ESOFAGITIS
DATOS DE LA CITA REQUERIDA:
 874910 FARINGOGRAFIA O ESOFAGOGRAMA (ESTUDIO DE LA DEGLUCIÓN)
Número de Autorización: 213480626
Agradeciendo por su atención prestada, quedamos atentos a una gestión oportuna y pronta respuesta desde el área encargada ya que es para dar solución a solicitud realizada por medio de PQRD - SUPERSALUD, con su respuesta se daría solución de fondo a la PQRD y a su vez atender, informar y responder oportunamente al ente regulador SUPERSALUD y al usuario afectado, la cual requiere con prioridad.
Se adjunta:
Radicado de PQRD
Historia Clínica
Orden Médica
Autorización Original y Vigente
Comprobación de estado del afiliado
S.C</t>
  </si>
  <si>
    <t xml:space="preserve">CRA 97 23 C 79</t>
  </si>
  <si>
    <t xml:space="preserve">Jefe Alejandra por su buen servicio y calidad humana doy gracias y felicitaciones Feliz
N.G.</t>
  </si>
  <si>
    <t xml:space="preserve">2023-06-09 09:24:48</t>
  </si>
  <si>
    <t xml:space="preserve">Felicitar al Hospital de la samaritana al ortopedista a la parte asistencial por todos los servicios prestados quedamos muy agradecidos por todo y los tendre como referencia, venimos del departamento de casanare. Agradecimientos desde el portero al ingreso hasta el personal de la salida. Habitacion 432 Paciente Jorge Heredia.
att: Dilia Heredia hermana 
Celular: 3114528750
N.G.</t>
  </si>
  <si>
    <t xml:space="preserve">2023-06-09 07:23:38</t>
  </si>
  <si>
    <t xml:space="preserve">2023-06-22</t>
  </si>
  <si>
    <t xml:space="preserve">CRA 13 A #77A-63</t>
  </si>
  <si>
    <t xml:space="preserve">blancaelvia1957@gmail.com</t>
  </si>
  <si>
    <t xml:space="preserve">Requerimos apoyo para la gestión del radicado # PQRS-2023-E-294181 para brindar su concepto.
El detalle de lo que solicitamos lo puede leer a continuación
Buen día, envio lo solicitado • NOMBRE COMPLETO BLANCA ELVIA CONTRERAS • NUMERO DE CEDULA 41702727 • FECHA Y LUGAR DE EXPEDICIÓN DEL DOCUMENTO • FECHA DE NACIMIENTO 10/05/1957 • CORREO ELECTRÓNICO blancaelvia1957@gmail.com • ESTADO CIVIL • NIVEL DE ESCOLARIDAD • DISCAPACIDAD • DIRECCIÓN DE RESIDENCIA CARRERA 108A 142 58 SUBA BOGOTA CASA • TELÉFONO 3107962239
Solicitud o inconformidad del afectado
El dia 3 de mayo de 2023, Famisanar EPS expidió una pre - autorización de servicios para que me practicaran un examen llamado Osteodensitometria por TC (231-98792829), el cual fue ordenado por el Dr. Lev Harry Bogotá, para saber si continúo sufriendo de osteoporosis, ya que llevo dos años, aproximadamente, en tratamiento. La autorización fue expedida a la entidad Garper Medica SAS Sede 1, la cual me informa, telefónicamente que NO PRESTA EL SERVICIO DE PRACTICA DE ESTE EXAMEN, que NO CUENTA CON LOS EQUIPOS NECESARIOS PARA LA PRACTICA DEL MISMO, y que por tal motivo NO ME PUEDEN DAR LA CITA PARA REALIZAR EL EXAMEN. Vuelvo nuevamente a Famisanar el día 12 de Mayo, punto de atención del Centro Comercial Acuarela, y me dan otra pre - autorización (231-99138579) en donde esta vez le ordenan a la Clínica Infantil Colsubsidio hacerme la osteodensitometria. Entro a internet y a través de la página www.saludcolsubsidio.com/portaltransacional, me registro con usuario y contraseña y radico los documentos que me requieren, pidiendo una cita para la realización de este exámen. La página web de Colsubsidio me da el radicado número RADA6359680 y me dice que en un lapso de 10 días habiles me van a dar respuesta. Pasados los 10 días hábiles entro de nuevo a la página y no hay respuesta, los días siguientes continúo entrando a la página y nunca encuentro respuesta. Voy a Colsubsidio y solicito hablar con atención al usuario de la IPS y me lo niegan, el vigilante nisiquiera me deja entrar al punto de atención. Me dirijo de nuevo a Famisanar EPS, punto de atención del Centro Comercial Acuarela y me dicen que mi caso pasará a Jefatura, le ponen a la pre - autorización un sello de Famisanar con fecha del 5 de Junio, y me dicen que me dan respuesta en 5 días hábiles. El día 16 de junio voy de nuevo a Acuarela por la respuesta y me dan una nueva pre - autorización (231-99991563) dirigida de nuevo a la entidad Garcia Perez Medica y Compañia SAS - Garper Medica SAS, a la cual llamo nuevamente y me vuelven a decir que NO REALIZAN ESE EXAMEN, QUE NO TIENEN LOS EQUIPOS, ETC. Esto es un BURLESCO, UNA FALTA DE RESPETO, ME HAN DIRIGIDO A DOS ENTIDADES DIFERENTES Y NUNCA TENGO RESPUESTA, ninguna me hacen el exámen ni solucionan nada. Solicito me den CON URGENCIA una cita para que me practiquen este examen , ya llevo casi dos meses con esto y no me dan solución. En caso de no obtener una respuesta positiva a mi requerimiento, voy a poner una PQR a la Supersalud, ya que ustedes solo me han tomado del pelo.
V.C.</t>
  </si>
  <si>
    <t xml:space="preserve">kcantor@famisanar.com.co</t>
  </si>
  <si>
    <t xml:space="preserve">CALLE 13 #30-24</t>
  </si>
  <si>
    <t xml:space="preserve">bettyep82@gmail.com</t>
  </si>
  <si>
    <t xml:space="preserve">Buenas tardes 
Reciba un cordial Saludo por parte de Famisanar EPS,
Nombre: Beatriz escobar pinzon
Cedula: 20701483
Fecha y lugar de expedición:
24 de agosto del 2000 en la palma cundinamarca
Nacimiento : 21 /08 /1982
Correo electrónico:
bettyep82@gmail.com
Estado civil: casada
Escolaridad: bachiller
Discapacidad: ninguna.
Direccion: calle 13# 30-242 torre 5 apto 604 conjunto feijoa ciudad verde soacha
Teléfono: 3012665095
Cordialmente</t>
  </si>
  <si>
    <t xml:space="preserve">2023-06-08 18:21:08</t>
  </si>
  <si>
    <t xml:space="preserve">CALLE 40 N° 1 A - 173 LOCAL 3 -4 EDIFICIO DAVINCI</t>
  </si>
  <si>
    <t xml:space="preserve">TUNJA - BOYACA</t>
  </si>
  <si>
    <t xml:space="preserve">nblanco@coosalud.com</t>
  </si>
  <si>
    <t xml:space="preserve">3168482350 - 3009120599 Ext.14515</t>
  </si>
  <si>
    <t xml:space="preserve">CRA 4 # 16 - 38 BARRIO LA AURORA</t>
  </si>
  <si>
    <t xml:space="preserve">johanita089@hotmail.com</t>
  </si>
  <si>
    <t xml:space="preserve">COOSALUD ASISTENTE ATENCION AL USUARIO</t>
  </si>
  <si>
    <t xml:space="preserve">Buenas tardes, 
Bogotá, 21/06/2023
Señores 
HOSPITAL UNIVERSITARIO LA SAMARITANA
Cordial Saludo. 
Por medio de la presente nos permitimos informarles que recibimos PQR interpuesto por usuaria/o, por lo cual solicitamos de su acostumbrada colaboración con agendamiento para solución del caso a requerimiento SUPERSALUD 
Adjunto soportes y agendas
REEMPLAZO PROTÉSICO TOTAL PRIMARIO TRICOMPARTIMENTAL COMPLEJO DE RODILLA (ARTROSIS SECUNDARIA) - 815405
SINOVECTOMÍA DE RODILLA
MOTIVO PQR
#CORREOSISH #CM #PRESTADOR Hospital Universitario De La Samaritana Usuario activo según ADRES #COOSALUD EPS S.A. -CM CONTRIBUTIVO con diagnóstico artrosis y trastorno tricompartimental complejo de rodilla, requiere programación y realización de cirugía de reemplazo protésico total primario tricompartimental de rodilla, pero en la IPS Hospital Universitario De La Samaritana le informan que la programación se demora hasta 3 meses, en los cuales se puede vencer la documentación y exámenes, aclara que la EPS les a colaborado mucho que el inconveniente es con la IPS. Se envía para validación y gestión de acuerdo a normatividad vigente.
BETTY RUBIANO CAMELO
Teléfono afiliado
3125165461
Documento
CC 23779939
Dirección afiliado
CR 4 # 16 - 38 BARRIO LA AURORA
Correo afiliado
johanita089@hotmail.com
Quedamos atentos a la respuesta en la mayor brevedad. Le agradecemos sinceramente la oportunidad que nos brinda para alcanzar un mejoramiento continuo, porque nuestros afiliados son nuestra razón de ser
Atenta a comentarios.
Gracias, Feliz Día.
Cordial Saludo 
Ingrid Yurley Enriquez Gutierrez
Asistente Atención al Usuario 
Mail: nblanco@coosalud.com
Tel celular: 3168482350
Tel Fijos:  3009120599 Ext. 14515
Calle 40 No 1 A - 173 Local 3 - 4 Edificio Davinci
Regional Centro
Tunja-Boyacá
S.C</t>
  </si>
  <si>
    <t xml:space="preserve">2023-06-23 14:54:52</t>
  </si>
  <si>
    <t xml:space="preserve">CARRERA 51A B # 3 - 22</t>
  </si>
  <si>
    <t xml:space="preserve">myriam.montagutv@gmail.com</t>
  </si>
  <si>
    <t xml:space="preserve">Cordial saludo citas.medicas@hus.org.co,atencion.usuario@hus.org.co,defensoria.auxiliar1@hus.org.co,radiologia.recepcion@hus.org.co,
Favor responder el concepto dando click en el siguiente enlace: Enlace resolución Apoyo/Concepto
Requerimos apoyo para la gestión del radicado # PQRS-2023-E-295777 para brindar su concepto.
El detalle de lo que solicitamos lo puede leer a continuación
Buen dia De la manera mas atenta solicito de su amable colaboración con el caso en referencia. Cita de electrorretinograma monofocal. Nombres y Apellidos completos: MYRIAM MONTAGUT VEGA - Número de documento de identidad: 39556668 - Lugar de expedición de la cédula: Bogota - Fecha de nacimiento: 03/02/1964 - Estado civil: Casada - Dirección: CRRERA 51 A 3 22 - Teléfono: 2 números: 3115437552 - - Tipo de discapacidad: Ninguna - Nivel de EPS: Cotizante B - Diagnostico relacionado con la especialidad que requiere. Otros Transtornos de la retina en enfermedades Clasificadas en otra parte Se adjunta om y autorización. Gracias
Solicitud o inconformidad del afectado
usuaria solicita con prioridad que le asignen una cita de electrorretinograma monofocal a una ips que si prestan el servicio ya que se a remitido a varias ips donde no se lo prestan
 2
Nombre afectado:	MYRIAM MONTAGUT VEGA	
Identificación:	39556668	
Email:	myriam.montagutv@gmail.com	
Telefono:	3115437552</t>
  </si>
  <si>
    <t xml:space="preserve">CRA 3 N 25-07 CENTRO MONTERIA</t>
  </si>
  <si>
    <t xml:space="preserve">abegambre@mutualser.org</t>
  </si>
  <si>
    <t xml:space="preserve">Buenas 
Cordial saludo 
Solicito apoyo para la ASIGNANCION de cita para PROCEDIMIENTO QUIURUGICO a nombre de la usuaria SILVIA ROSA JULIO JIMENEZ CC 1073983252.
TEL. 3178323971
NOTA: Adjunto autorizaciones, notificar con 10 días hábiles de anticipación 
Quedo atenta, gracias
V.C.</t>
  </si>
  <si>
    <t xml:space="preserve">dmaricuz404404@gmail.com</t>
  </si>
  <si>
    <t xml:space="preserve">Reciban un cordial saludo, la. Misiva tiene como finalidad de solicitarle I formación prestarán el servicio de endocrinólogia.
Atenrame 
Maricruz Dominguez Linarez
V.C.</t>
  </si>
  <si>
    <t xml:space="preserve">2023-06-26 16:38:58</t>
  </si>
  <si>
    <t xml:space="preserve">jennyesmeraldaramirez18@gmail.com</t>
  </si>
  <si>
    <t xml:space="preserve">Reciban un cordial saludo.
 La presente es para pedirles me colaboren mi tío Ángel Gabriel  González Anzola con Cc. 9497688 estuvo hospitalizado, hace mes y medio salió del hospital con un monitor de eventos que me dicen que debía haberse retirado hace cuando cumpliera un mes me enviaron historia clínica pero no tengo orden médica de retiro mi pregunta es si. Con la sola historia clínica realizan el retiro. Si toca con cita previa o me pueden enviar información u orden médica a este correo. Ya que apenas hace 3 días quede a cargo de mi tío y lo único que tengo es historia clínica agradezco su atención y pronta respuesta.
Atte: Yeny esmeralda Ramírez González
Celular 3147951706
V.C</t>
  </si>
  <si>
    <t xml:space="preserve">3102199756 - 6500200 EXT 1104</t>
  </si>
  <si>
    <t xml:space="preserve">CRA 109A NUMERO 68C</t>
  </si>
  <si>
    <t xml:space="preserve">Reciba un cordial saludo.
Solicito su colaboracion para que sea agendada cita para consulta de oftalmologia **estrabismo*
CONTACTO 3145758732
Atentos a comentarios,
Cordialmente,
Diana sandoval</t>
  </si>
  <si>
    <t xml:space="preserve">TV 18D 3 7D - 81</t>
  </si>
  <si>
    <t xml:space="preserve">TRANSVERSAL 6 N 3 - 57 SUR VALLE DE SOPO</t>
  </si>
  <si>
    <t xml:space="preserve">marcetorres1406@gmail.com</t>
  </si>
  <si>
    <t xml:space="preserve">solicito de su amable colaboración con la queja en mención.
CC 39819432 TORRES JEIMY MARCELA
queja
#CHAT #EFECTIVO #PRESTADOR Empresa Social Del Estado Hospital Universitario De La Samaritana Usuario  activo según ADRES con la entidad #EPS FAMISANAR S.A.S.     CONTRIBUTIVO , con diagnóstico estado de leucositos no especificado. Requiere programación,1)Consulta con hematología con resultados del 13/06/2023 usuario requiere la consulta con el Dr. Leonardo Enciso, usuario que se comunica con la IPS autorizada, pero esta refiere no contar con agenda disponible, se requiere de las garantías en el servicio para que se determine un tratamiento de manera oportuna. Se envía para validación y gestión de acuerdo a normatividad vigente
VER DOCUMENTOS ADJUNTOS
HVS</t>
  </si>
  <si>
    <t xml:space="preserve">2023-06-28 16:56:34</t>
  </si>
  <si>
    <t xml:space="preserve">nidia.prada@jeronimo-martins.com</t>
  </si>
  <si>
    <t xml:space="preserve">Bogotá D.C., 22 junio 2023
Señores
Hospital Universitario La Samaritana
Bogota
Asunto: DERECHO DE PETICIÓN- Validación incapacidad
Médica expedida a favor de Diaz Torres Wimar Arley
identificado con cedula de ciudadanía No. 1007289976.
Nidia Yazmin Prada Barbosa identificada como aparece al pie de mi firma y actuando
en calidad de Especialista de Seguridad y Salud en el Trabajo de Jerónimo Martins
Colombia S.A.S. identificada con NIT900.480.569-1, de conformidad con el artículo
23 de la Constitución Política y la Ley 1755 de 2015, presento derecho de petición
conforme los siguientes:
HECHOS
1. El Señor Diaz Torres Wimar Arley identificado con cedula de ciudadanía No.
1007289976, se encuentra vinculado mediante contrato con Jerónimo
Martins Colombia S.A.S.
2. El Señor Diaz Torres Wimar Arley presentó ante la Empresa unos
documentos relacionados con su salud, reportes de incapacidades por
atención recibida el 3 de junio 2023 atendida por la Dra Maria Castillo, con
incapacidad por 1 día, sin embargo no es clara la información sobre el tipo
de atención recibida.
PETICIÓN
Conforme lo anterior, nos permitimos solicitar respetuosamente ante su entidad que
proceda con la validación de dicho documento expedido a favor de Diaz Torres
Wimar Arley identificado con cedula de ciudadanía No. 1007289976, en
consecuencia, nos remita certificación mediante la cual su entidad confirme o no la
autenticidad del documento expedido, de la cual adjuntamos copia al presente
escrito, señalando la hora de ingreso y egreso en que fue prestada presuntamente
las atenciones médicas al señor.
NOTIFICACIONES
Para efectos de notificaciones las mismas las recibiré en la Calle 100 # 7 – 33 Piso
11 Bogotá, en el correo electrónico nidia.prada@jeronimo-martins.com y/o al número
telefónico 3102751590.
V.C.</t>
  </si>
  <si>
    <t xml:space="preserve">CRA 13 A # 77A -63</t>
  </si>
  <si>
    <t xml:space="preserve">glinrofo@gmail.com</t>
  </si>
  <si>
    <t xml:space="preserve">Favor responder el concepto dando click en el siguiente enlace: Enlace resolución Apoyo/Concepto
Requerimos apoyo para la gestión del radicado # PQRS-2023-E-273188 para brindar su concepto.
El detalle de lo que solicitamos lo puede leer a continuación
Buen dia afiliaod requiere cita de hematologia
Solicitud o inconformidad del afectado
Fecha: 06/06/2023 13:16 De: gloria rodriguez · glinrofo@gmail.com Para: servicioalcliente@famisanar.com.co Asunto: Fwd: Solicitud ---------- Forwarded message --------- De: gloria rodriguez glinrofo@gmail.com Date: lun., 5 jun. 2023, 1:25 p. m. Subject: Solicitud To: Servicioalcliente@colsubsidio.com Buenas tardes, mi nombre es Gloria Rodríguez y necesito agendar cita de hematologia de control. He intentado por los otros canales de comunicación y no ha sido posible. Es necesario que la entidad genere alternativas para las personas de la tercera edad, ya que al limitar el acceso únicamente a los canales digitales, se vulnera el acceso al servicio Agradezcola atención y colaboración prestada. Atentamente Gloria Rodríguez CC 51636980
Información afectado	Información reclamante
Nombre afectado:	GLORIA INES RODRIGUEZ DE SIERRA	Nombre reclamante:	GLORIA INES RODRIGUEZ DE SIERRA
Identificación:	51636980	Identificación:	51636980
Email:	glinrofo@gmail.com	Email:	glinrofo@gmail.com
Telefono:	3204244115	Telefono:	3204244115
Esperamos contar con su concepto para la fecha:
Favor responder el concepto dando click en el siguiente enlace: Enlace resolución Apoyo/Concepto</t>
  </si>
  <si>
    <t xml:space="preserve">2023-06-16 18:50:47</t>
  </si>
  <si>
    <t xml:space="preserve">PACHO CUNDINAMARCA</t>
  </si>
  <si>
    <t xml:space="preserve">gerencia.aempi@gmail.com</t>
  </si>
  <si>
    <t xml:space="preserve">Señores:
E.S.E HOSPITAL UNIVERSITARIO LA SAMARITANA –BOGOTA
Yo LUZ MARTHA DIAZ JIMENEZ, mayor de edad, identificada con C.C 20.793.748 de
la Ciudad de pacho-Cund, actuando en nombre propio, me permito
respetuosamente radicar derecho de petición en ejercicio de mi derecho
consagrado en el art 23 de la Constitución política de Colombia y lo dispuesto en la
Ley 1755 de 2015, a dicha entidad se programe de forma urgente cita para la
especialidad de Hematología, dicha urgencia es requerida por el médico tratante en
el Hospital San Rafael de Pacho Cundinamarca
Adjunto derecho de petición y elevó mi petición  a la Supersalud.
Gracias y quedo atenta a una respuesta.
Atentamente,
LUZ MARTHA DIAZ JIMENEZ
C.C 20.793.748
V.C.</t>
  </si>
  <si>
    <t xml:space="preserve">307 80 69</t>
  </si>
  <si>
    <t xml:space="preserve">Cra 18 Este # 13 - 27 sur ·</t>
  </si>
  <si>
    <t xml:space="preserve">gneryruiz@gmail.com</t>
  </si>
  <si>
    <t xml:space="preserve">Requerimos apoyo para la gestión del radicado # PQRS-2023-E-303573 para brindar su concepto.
El detalle de lo que solicitamos lo puede leer a continuación
cita de reumatologia NOMBRE COMPLETO · NUMERO DE CEDULA · FECHA Y LUGAR DE EXPEDICIÓN DEL DOCUMENTO NOMBRE COMPLETO LUZ ESTELA RUIZ · NUMERO DE CEDULA 35374729 · FECHA Y LUGAR DE EXPEDICIÓN DEL DOCUMENTO bogota · FECHA DE NACIMIENTO 06-07-1961 · CORREO ELECTRÓNICO gneryruiz@gmail.com · ESTADO CIVIL casada · NIVEL DE ESCOLARIDAD BACHILLERATO · DISCAPACIDAD NA · DIRECCIÓN DE RESIDENCIA Cra 18 Este # 13 - 27 sur · TELÉFONO 3002784053 · ORDEN MÉDICA (PDF)
Solicitud o inconformidad del afectado
#RAD20232100007614562. #PRESTADOR Caja Colombiana De Subsidio Familiar Colsubsidio Clínica Colsubsidio. Usuario activo según ADRES con la entidad #EPS FAMISANAR S.A.S. CONTRIBUTIVO, La paciente fue diagnosticada con carcinomatosis peritonial el 19 de enero de 2023, por este motivo y dado el cuadro de desnutricion y deshidratacion cronica por las multiples intervenciones quirurjicas realizadas, el cirujano tratante dio la indicacion de suspender el suministro del medicamento que venia consumiendo (metotrexato) para las dolencias por artritis reumatoide, apesar de indicar la suspension en el mes de enero de 2023 no fue remitida al reumatologo si no hasta el pasado 24 de mayo de 2023 (Mas de 04 meses despues) luego de que la paciente manifestará dolencias cronicas en sus articulaciones lo cual deterioro de manera significativa su calidad de vida. Al solicitar la cita la opcion dada por la prestadora de salud es hasta el proximo 18 de Octubre de 2023. La situacion de salud de la paciente y la lejania en la oportunidad de la atencion afecta la salud del paciente al no recibir oportunamente un tratamiento para su artritis reumatoide, condicion que esta llevando a un deterio su salud progresivamente, lo anterior sumado a la dependencia que esta condicion genera, afectando la economia familiar y la subsistencia del nucleo familiar. Se solicita revisar la disponibilidad de atencion mas oportuna posible para reumatologia con el objeto de iniciar un tratamiento que permita a la paciente recuperar su salud.
Información afectado
Nombre afectado:	LUZ ESTELA RUIZ CONTRERAS
Identificación:	35374729	
Email:	gneryruiz@gmail.com
Telefono:	3002784053	
VER DOCUMENTO ADJUNTO
HVS</t>
  </si>
  <si>
    <t xml:space="preserve">FELICITO A LA ENFERMERA ROSA QUE SE ENCUENTRA EN TURNO ROTATIVO POR SU EXCELENTE SERVICIO ATENCION Y HUMANIZACIONQUE HA TENIDO CONMIGO.
VER DOCUMENTO ADJUNTO
HVS</t>
  </si>
  <si>
    <t xml:space="preserve">2023-06-23 10:43:00</t>
  </si>
  <si>
    <t xml:space="preserve">urequrimientojuridico@famisanar.com.co</t>
  </si>
  <si>
    <t xml:space="preserve">UNIDAD DE REQUERIMIENTO</t>
  </si>
  <si>
    <t xml:space="preserve">Reciba un cordial saludo.
Solicito su amable colaboracion para que sea agendada cita para oftalmologia para cirugia de catarata por requerir 3  nivel por patologias de base.
se anexan soportes.
S.C</t>
  </si>
  <si>
    <t xml:space="preserve">2023-06-23 10:32:16</t>
  </si>
  <si>
    <t xml:space="preserve">CALLE 7 3 # 23B - 33</t>
  </si>
  <si>
    <t xml:space="preserve">la-fans@hotmail.com</t>
  </si>
  <si>
    <t xml:space="preserve">El dia 22 de Junio del presente año nos citan para urologia a las 11:50 am, llegamos a las 10:30 am y  no hay ninguna persona especialista atendiendo son la 1:15pm  y no han comenzado atender ni a mi familiar ni a aproximadamente 7  pacientes que llegaron antes 
la mayoria de pacientes deben tener vejiga llena por lo que hace mas incomodo   la espera 
VER DOCUMENTO ADJUNTO
s.c</t>
  </si>
  <si>
    <t xml:space="preserve">H Demora en la atencion de las citas programadas para consulta y / o procedimientos en consultorio.</t>
  </si>
  <si>
    <t xml:space="preserve">cpfnu1714@gmail.com</t>
  </si>
  <si>
    <t xml:space="preserve">ESPOSO</t>
  </si>
  <si>
    <t xml:space="preserve">Turno de la noche del 22/06/23 en el servicio de Urgencias mi inconformidad por parte del personal de enfermeria en el cual la canalizaron no es bueno no colocan los medicamentos a las horas correspondientes por eso hacemos el reclamo por ellos lo toman de xxxx    xxxxx que hay mas pacientes con alto grado de dolor y requieren mas medicamentos a la hora que son y los ponen a la hora que ellos determinen</t>
  </si>
  <si>
    <t xml:space="preserve">ncortesn@famisanar.com.co</t>
  </si>
  <si>
    <t xml:space="preserve">ORIENTACION PAC</t>
  </si>
  <si>
    <t xml:space="preserve">Buen día.
De manera cordial solicito por favor me confirme si en su IPS realizan: Electrorretinograma de campo completo y bajo qué código se puede autorizar.
Usuario adulto, anexo orden médica.
Gracias,</t>
  </si>
  <si>
    <t xml:space="preserve">CARREA 7 # 48A - 08</t>
  </si>
  <si>
    <t xml:space="preserve">317 430 67 34</t>
  </si>
  <si>
    <t xml:space="preserve">clauditamerchas@gmail.com</t>
  </si>
  <si>
    <t xml:space="preserve">EPS COOSALUD</t>
  </si>
  <si>
    <t xml:space="preserve">MOTIVO PQR
"#RAD20232100007360812 #PRESTADOR Empresa Social Del Estado Hospital Universitario De La Samaritana Usuario activo segun ADRES con la entidad #COOSALUD EPS S.A. SUBSIDIADO La IPS Samaritana a través de su radiólogo se ha atribuido funciones ajenas a las otorgadas por un medico cirujano tratante para dos (2) diagnósticos que tendría ademas de mis otros siete diagnósticos. Requiero por orden medica e historial clínico un examen de fistula peritoneal para descsrtar uns fistula vaginoperitoneal esto ordenado por un medico especializado en cirugía general tal que también me ha remitido a ginecología para lo pertinente. Le he aclarado a la Samaritana Radiologia que es necesario ese examen y ellos se encuentran confundidos dado que ademas de todas mis dolencias deben atender otro diagnostico de hernia ventrial por posquirurgico de hidroceafales no tiene nada que ver con mi dolencia en mi aparato reproductor. Exijo se me agende oprtunamente para mi examen requerido para descartar la fisyuls petitoneal que nada tiene que ver con otro diagnostico dobre hernia ventrial pos quiriurgico hidrocefalea ventriculoperitoneal. Necesito se me descarte o confirme ese otro mal que muy seguramente padezco. Es importante que induzcan o preparen mejor a estos funcionarios ya que hoy me veo perjudicada deben leer y profundizar en lo que se pedí. No tiene justificacion que indiquen informaciones erradas y desgasten fisica y emocionalmente en tiempos y en todo a un paciente."
VER DOCUMENTO ADJUNTO
HVS</t>
  </si>
  <si>
    <t xml:space="preserve">AP Falla y/o diligenciamiento incompleto de documentos necesarios para tramite de autorizaciones ante la EPS.</t>
  </si>
  <si>
    <t xml:space="preserve">CENTROCOMERCIAL EL NOGAL PLAZA LOCAL 201-203</t>
  </si>
  <si>
    <t xml:space="preserve">TUNJA BOYACA</t>
  </si>
  <si>
    <t xml:space="preserve">citasboyaca@medisalud.com.co</t>
  </si>
  <si>
    <t xml:space="preserve">anajulcambec@hotmail.com</t>
  </si>
  <si>
    <t xml:space="preserve">MEDISALUD</t>
  </si>
  <si>
    <t xml:space="preserve">Tunja, 28 de junio del 2023
Buenos días
Cordial saludo  
El presente con el fin de solicitar asignación de cita para GAMAGRAFIA OSEA DE TRES FASES BAJO SEDACION
Nombre CAMACHO BECERRA ANA JULIA   
Número de documento CC - 24048509
Fecha de nacimiento 1965-11-26 | Edad: 57 Años
Número de contacto. 3138433473 correo anajulcambec@hotmail.com
Por lo anterior agradezco la atención prestada
Atentamente  
Rocio Monroy Soler
Auxiliar Administrativa Tipo II
Region No. 4 Tunja -Boyacá
Centro Comercial el Nogal Plaza local 201-203 Cra 6 no 64B-195 Tunja Boyacá
Medisalud U.T.
citasboyaca@medisalud.com.co
S.C</t>
  </si>
  <si>
    <t xml:space="preserve">diegoperez7852@gmail.com</t>
  </si>
  <si>
    <t xml:space="preserve">Requerimos apoyo para la gestión del radicado # PQRS-2023-E-272304 para brindar su concepto.
El detalle de lo que solicitamos lo puede leer a continuación
Buen día, ss asignacion de CONSULTA DE CONTROL O DE SEGUIMIENTO POR ESPECIALISTA EN HEMATOLOGIA con el Dr.Enciso
Solicitud o inconformidad del afectado
Usuario se comunica con disgusto ya que se encuentra con una Autorización con consulta medica especializada desde el mes de febrero y el documento contaba con Fecha de vencimiento 8/06/2023 y el día 5/06/2023 y es para validar resultados de patología crónica. Por favor agendar consulta con el Doctor Enciso ( Alejandropgd@hotmail.com por favor enviar respuesta a este correo).
Información afectado	Información reclamante
Nombre afectado:	MARIA ARGENSOLA GARCIA CARMONA	
Identificación:	24644758	
Email:	diegoperez7852@gmail.com	
Telefono:	3229477270
Ver documentos adjuntos 
N.G.</t>
  </si>
  <si>
    <t xml:space="preserve">2023-06-13 16:37:36</t>
  </si>
  <si>
    <t xml:space="preserve">lajesago@hotmail.com</t>
  </si>
  <si>
    <t xml:space="preserve">Buena noche, soy hermana del señor Wilfer Matallana Gomez C.C. 80096045 quien está hospitalizado desde 01 junio 23 en hospital universitario la samaritana estaba en urgencias en sala observación hasta ayer lo pasaron a piso cama 529, pero NO le están tratando su enfermedad ya que no le quieren poner el medicamento INMUNOGLOBULINA IGG y tampoco le suministran medicamentos para el dolor por colitis ulcerativa solo con acetaminofén.  Quiero aclarar que mi hermano ha tenido controles en ese hospital con especialista Gastro y ahora le dijeron que no había gastro............  También le dijeron que en estos días le daban salida, pero él está muy mal sin ese medicamento el sigue descompensándose cada día más y además no le están tratando a otra enfermedad que es Colitis ulcerativa el dolor es insoportable tanto que no puede ni dormir y eso es vital para poder tener defensas altas y ánimos, y tampoco le tratan su desnutrición y su anemia. Hasta hoy en la mañana solo lo ha revisado el internista y de acuerdo a sus enfermedades lo deben ver el gastro, el hematólogo, Nutricionista y demás. 
Agradezco su atención y pronta colaboración para que no se sigua vulnerando el derecho a la vida y la salud de Wilfer Matallana Gómez. 
Cordialmente:
LADY SANCHEZ GÓMEZ 
3192040861
S.C</t>
  </si>
  <si>
    <t xml:space="preserve">AB Reclamos cuyo argumento del usuario es que no ha sentido mejoria en su estado de salud.</t>
  </si>
  <si>
    <t xml:space="preserve">2023-06-30 09:55:31</t>
  </si>
  <si>
    <t xml:space="preserve">TV 78 # 41 - 35</t>
  </si>
  <si>
    <t xml:space="preserve">erecarillo@hotmail.com</t>
  </si>
  <si>
    <t xml:space="preserve">LA PARTE DE LOS EQUIPOS Y MÉDICOS QUE ESTÁN AL FRENTE DE LOS RESIDENTES ES EXCELENTE GRACIAS
S.C</t>
  </si>
  <si>
    <t xml:space="preserve">2023-06-23 17:22:15</t>
  </si>
  <si>
    <t xml:space="preserve">TV 78K # 41 - 35|</t>
  </si>
  <si>
    <t xml:space="preserve">erecarrillo@hotmail.com</t>
  </si>
  <si>
    <t xml:space="preserve">Con la presente deseo muy amablemente informar que las instalaciones no son las más adecuadas ya que en el momento de remisión de un paciente si es admitido debe de tener las condiciones mínimas para las para su estadía en este caso en urgencias sótano la aglomeración de pacientes fue bastante las condiciones de estadía muy precarias ya que no hay higiene en los baños humedad aseo en general y exceso de pacientes en camillas no camas apartadas por remisión.
En piso después de dos días de una remisión la habitación 244 las condiciones no son las mejores empezando por el mal olor del baño humedad óxido en las elementos el área no adecuada para el manejo de dos pacientes.
Lastimosamente si es un hospital de Caridad deberían informar a las eps pues como cotizante deberían darle más opciones del traslado de un paciente "remisión"
De igual manera en el momento de ingreso al hospital por parte del área de recepción de seguridad es bastante estricta y no tiene nada de calidez ni humanización creería que tratan a los familiares de los pacientes como en una cárcel bien entendió aquí aceptan estos pacientes pero no todos los casos ni personas son iguales.
VER DOCUMENTO ADJUNTO
HVS</t>
  </si>
  <si>
    <t xml:space="preserve">2023-06-26</t>
  </si>
  <si>
    <t xml:space="preserve">CARRERA 9 N° 21 - 43</t>
  </si>
  <si>
    <t xml:space="preserve">INIRIDA GUAINIA</t>
  </si>
  <si>
    <t xml:space="preserve">paolaandreaortizpaez@hotmail.com</t>
  </si>
  <si>
    <t xml:space="preserve">ABOGADA</t>
  </si>
  <si>
    <t xml:space="preserve">Cordial saludo 
Con extrema preocupación acudo a este medio, para requerir de manera urgente, se expida copia integra de la Historia clínica del paciente JOSE JULIAN RUSINQUE PAEZ CC 79.886.972, quien se encuentra recluido desde hace inicios del mes de junio de los cursantes, sometido a cirugía maxilofacial y posterior tratamiento por hallazgo de bacteria nosocomial.
Durante toda la instancia hospitalaria la atención no ha sido la adecuada, pues el servicio del médico tratante no hace seguimientos constantes siendo necesario se ordene el traslado o remisión a una IPS donde se cuente con el servicio de manera permanente. 
Por favor hacer remisión de la información solicitada a través de este medio. 
Esta petición la elevamos de manera conjunta el paciente y su progenitor
S.C</t>
  </si>
  <si>
    <t xml:space="preserve">lsptgestiondebarreras@saludcapital.gov.co</t>
  </si>
  <si>
    <t xml:space="preserve">3212654839 - 3104465988</t>
  </si>
  <si>
    <t xml:space="preserve">SECRETARIA DISTRITAL DE SALUD</t>
  </si>
  <si>
    <t xml:space="preserve">Cordial Saludo
Atentamente solicito su amable colaboración  para el caso de LISBET VIVIANA GALLARDO TRASLAVIÑA   IDENTIFICACION: 1012352523, agradezco su intervención y respuesta.
Muchas gracias
LIGIA YANIRA SALAMANCA ALDANA
Línea Salud Para Todos
Subdirección Garantía del Aseguramiento  
Dirección de Aseguramiento y Garantía al Derecho a la Salud  
Secretaria Distrital de salud
S.C</t>
  </si>
  <si>
    <t xml:space="preserve">2023-06-26 16:19:52</t>
  </si>
  <si>
    <t xml:space="preserve">yeyitajj301288@gmail.com</t>
  </si>
  <si>
    <t xml:space="preserve">Reciban un cordial saludo.
El motivo de este correo es para solicitar amablemente me colaboren con adelantar la cita con la especialidad Hematologia, para lo mas pronto posible, ya que me agendaron una pero para el dia 25 de octubre a las 9am, la razon es que me he encontrado muy descompensada de salud de acuerdo al cuadro clinico y me remitieron por que se requiere iniciar un tratamiento pronto pero con quien debo inciarlo es con el espcialista. 
Agradezco de antemano me puedan colaborar ya que por mis conmorbilidades requiero pronto esta cita.
Quedo atenta a una pronta respuesta.
Atentamente 
Maria Rodriguez
Tel: 3118068679
Correo: yeyitajj301288@gmail.com
N.G</t>
  </si>
  <si>
    <t xml:space="preserve">Calle 8 #25-24</t>
  </si>
  <si>
    <t xml:space="preserve">igarcia@famisanar.com.co</t>
  </si>
  <si>
    <t xml:space="preserve">018000916662</t>
  </si>
  <si>
    <t xml:space="preserve">Buen Día
Reciba un cordial saludo de EPS Famisanar, de la manera mas atenta  solicito de  su colaboracion con caso de usuario  en referencia  quien   familair  interpone queja a  la personeria de  Bogota  donde  indican:
"BUENOS DÍAS MI NOMBRE ERICA BARRERA YA HICE UNA PETICIÓN 38985305 Y NO ME HAN RESUELTO BADA MI PADRE NELSON BARRERA FONSECA ESTA HOSPITALIZADO EN LA SAMARITANA DE BOGOTÁ Y LLEVA 1 MES Y MEDIO Y NO LE REALIZAN LA INTERVENCIÓN TIENE PIE DIABÉTICO YA PERDIO UNO Y EL OTRO ESTA MUY AFECTADO YA QUE SUS DEDO ESTA EN NECROSIS Y PUEDE PERDER EL PIE COMPLETO SE NECESITA HACER UN CATETERISMO Y LUEGO MIRAR PARA AMPUTAR LA ZONA AFECTADA PERO ES LA AGORA Y NADA QUE FAMISANAR NO AUTORIZA QUE LUEGO QUE SI QUE NO AHI INSUMOS Y LA ULTIMO QUE ARGUMENTA LA SAMARITA ES QUE SE LE SUBE LA TENSION Y ESO UN DIA ESTA BIEN OTRO DIA MAL PERO UNO LES PREGUNTA Y QUE SI QUE MAÑANA SE PROGRAMA Y AL SIGUIENTE DIA QUE NO PORQUE SE LE SUBIO ASI SE LA PASAN Y ESTAMOS DESESPERADOS TANTO NOSOTROS CON MI PAPA QUE ESTA PERDIENDO SU PIE NECESITO QUE ME AYUDE QUE SI NO LE VAN HACER ALGO QUE LA EPS FAMISANAR LO TRASLADE A LA PALERMO DE BOGOTÁ QUE ES BUENA CLINICA YA QUE ALLA SI HACEN LAS CIRUGIAS QUE EL NECESITA POR FAVOR NECESITO QUE ME AYUDE NO SE A DONDE MAS RECURRÍ PARA QUE LE HAGA LA OPERACIÓN CORRESPONDIENTES O LO TRASLADE DONDE EN VERDAD LE PRESTEN ATENCIÓN QUE NECESITA YA QUE LA SAMARITA LO UNICO QUE LE IMPORTA ES QUE LES PAGUE Y YA Y NO LES IMPORTA EL BIENESTAR DE SU PACIENTES AHI MUCHOS PACIENTES AHI ESPERANDO LAS CIRUGIAS Y NO LES HACEN NADA Y PARA CADA PACIENTE PONEN UNA EXCUSA"
V.C.</t>
  </si>
  <si>
    <t xml:space="preserve">CR 62 SUR N° 81B - 09</t>
  </si>
  <si>
    <t xml:space="preserve">Envío autorización para la sita de ultrosonografia obstetrica con evaluación de circulación placentaria y fetal</t>
  </si>
  <si>
    <t xml:space="preserve">2023-06-26 16:27:12</t>
  </si>
  <si>
    <t xml:space="preserve">CARRERA 13A N° 77A - 63</t>
  </si>
  <si>
    <t xml:space="preserve">luzstellatv3@hotmail.com</t>
  </si>
  <si>
    <t xml:space="preserve">Cordial saludo citas.medicas@hus.org.co,atencion.usuario@hus.org.co,defensoria.auxiliar1@hus.org.co,
Favor responder el concepto dando click en el siguiente enlace: Enlace resolución Apoyo/Concepto
Requerimos apoyo para la gestión del radicado # PQRS-2023-E-299897 para brindar su concepto.
El detalle de lo que solicitamos lo puede leer a continuación
Buenos dias soliictamos su colaboracion con el agendamiento consulta cx vascular
Solicitud o inconformidad del afectado
Buenas tardes, desde el 18 de abril de 2023, he estado solicitando una cita prioritaria con especialista en cirugía vascular ya que tengo una arteria tapada en mi pierna derecha según exámenes en mi poder, y no ha sido posible porque al numero que aparece en la autorización indican que para los afiliados a FAMISANAR se debe enviar los datos para la solicitud a la pagina de dicha institución. A la fecha, he realizado paso a paso la solicitud ocho veces, donde me dicen que no hay citas y que me están avisando. Por favor, solicito que me atiendan a la mayor brevedad posible, ya que el malestar se esta volviendo insoportable. Quedo pendiente, mil gracias
Información afectado	Información reclamante
Nombre afectado:	LUZ STELLA RODRIGUEZ SANCHEZ	Nombre reclamante:	LUZ STELLA RODRIGUEZ SANCHEZ
Identificación:	51871521	Identificación:	51871521
Email:	luzstellatv3@hotmail.com	Email:	luzstellatv3@hotmail.com
Telefono:	3145791789	Telefono:	3145791789
Esperamos contar con su concepto para la fecha:
Favor responder el concepto dando click en el siguiente enlace: Enlace resolución Apoyo/Concepto
Cordialmente,
Famisanar EPS
https://www.famisanar.com.co
Tel: 307 8069 Dirección: Carrera 13A # 77A - 63 Bogotá Colombia
Línea Amable: 307 80 69 en Bogotá ó 01 8000 11 66 62 a nivel nacional</t>
  </si>
  <si>
    <t xml:space="preserve">2023-06-27</t>
  </si>
  <si>
    <t xml:space="preserve">CLL 5A - 376</t>
  </si>
  <si>
    <t xml:space="preserve">leila.camacho@asmetsalud.com</t>
  </si>
  <si>
    <t xml:space="preserve">60 8 434 1819</t>
  </si>
  <si>
    <t xml:space="preserve">SAN VICENTE DEL CAGUÁN CLL 22 8 12 RICAURTE</t>
  </si>
  <si>
    <t xml:space="preserve">margaritascobrizo.082012@gmail.com</t>
  </si>
  <si>
    <t xml:space="preserve">3160553767 - 3105578538</t>
  </si>
  <si>
    <t xml:space="preserve">ASMET SALUD EPS</t>
  </si>
  <si>
    <t xml:space="preserve">Reciba un cordial saludo de parte de EPS Asmet Salud
Srs. IPS SOCIAL DEL ESTADO HOSPITAL UNIVERSITARIO DE LA SAMARITANA,
Me permito remitir PQRD para fines pertinentes, queja la cual fue interpuesta el día 21/Junio/2023 en el aplicativo de la Superintendencia de Salud pqrdsuperargo.supersalud.gov.co, la cual fué clasificada por el ente regulador como PQRD con   RIESGO DE VIDA   por la FALTA DE OPORTUNIDAD EN AGENDAMIENTO DE CITA, del afiliado:
DATOS DEL AFILIADO:
● NOMBRE: MAICO ARCE GUEVARA
● DOCUMENTO:1117806723
● FECHA Y LUGAR DE EXPEDICIÓN: 24/10/2022 SAN VICENTE DEL CAGUÁN,
● FECHA DE NACIMIENTO: 18/09/2004                                          
● TELÉFONO: 3160553767 - 3105578538
● CORREO ELECTRÓNICO: margaritascobrizo.082012@gmail.com 
● ESTADO CIVIL: SOLTERO
● NIVEL DE ESCOLARIDAD: Primaria 
● DISCAPACIDAD: Sin discapacidad 
● DIRECCIÓN DE RESIDENCIA: SAN VICENTE DEL CAGUÁN CLL 22 8 12 RICAURTE
●DIAGNÓSTICO: (J955)ESTENOSIS SUBGLOTICA CONSECUTIVA A PROCEDIMIENTOSBERTAD, (F412) TRASTORNO MIXTO DE ANSIEDAD Y DEPRESIÓN
● NOMBRE DE LA ESPECIALIDAD O PROCEDIMIENTO SEGÚN CUPS
● 890233 CONSULTA DE PRIMERA VEZ POR ESPECIALISTA EN CIRUGIA DE TORAX
● Número de la Autorización  (en caso de que no aplique especificar porque no aplica)
●  N° 213526791
Por otro lado, se solicita apoyo URGENTE Y PRIORITARIO desde el área encargada para que (ESPECIFICAR EL SERVICIO REQUERIDO) sea programado en el menor tiempo posible no mayor a 24 horas adjuntando recordatorio de la misma o dar aviso al afiliado con anterioridad puesto que reside en el departamento del Caquetá, tiempo estipulado por el ente regulador SUPERSALUD.  
Muchas gracias por su atención prestada, quedo atento a una respuesta oportuna y veraz con el fin de cerrar la PQRD con solución de fondo y a su vez atender, informar y responder oportunamente al ente regulador SUPERSALUD y al usuario afectado, la cual requiere con prioridad.  
Se adjunta:
1) Radicado de PQRD
2) Historia Clínica y Orden Médica
3) Autorización Original y Vigente
4) Comprobación de estado del afiliado
VER DOCUMENTOS ADJUNTOS
HVS</t>
  </si>
  <si>
    <t xml:space="preserve">2023-06-29 10:25:05</t>
  </si>
  <si>
    <t xml:space="preserve">Hemos recibido un correo sobre unas conversaciones con el señor Maher Andres Morantes, y por medio de la presente como Productora la cual le solicitó al departamento de Comunicaciones de HUS desde el día 30 de marzo por medio del mismo, los documentos y audios en dicha reunión,  y al momento no ha sido entregada dicha solicitud; es una falta de respeto y falta de profesionalidad que si envían una conversación con audios y nuestra solicitud la cual tiene un proceso jurídico y con más de dos meses de haber sido solicitada no haya sido respondida.
Referente al tema del señor Maher Andres Morantes se aclara que junto con el departamento comunicaciones HUS, se acordó que todo iba a ser documentado. Enviaron un Acta la cual incumple todo lo mencionado en la reunión, por ende se les aclaró que el acta habla de 7 videos con enfoque comercial, cuando el acuerdo eran solo dos videos; uno institucional y otro comercial más el material de apoyo. Dicha información está en los anteriores correos con archivos adjuntos.
No entendemos porque tantos cambios y porque pasan por el acuerdo verbal que se llevó a cabo el día 30 de marzo del 2023, por eso se solicitó la información documentada, con el fin de evitar malentendidos y saber que es lo que se va a realizar. Y para aclarar toda la información el documento llamado Anexo al Acta menciona lo siguiente:
Se deja pactado que el día 30 de marzo del 2023 se estipulo un acuerdo que a solicitud
de E.S.E HOSPITAL UNIVERSITARIO DE LA SAMARITANA con NIT 8999990232-5, y
para dar cumplimiento a lo acordado Studio 47 Film Arts. debe entregar:
• Video Institucional Corporativo HUS Full HD
• Video Comercial HUS Full HD
• Videos Material recursos .MOV
Videos tomados de las siguientes Especialidades del Hospital Universitario de la
Samaritana.
• CIRUGÍA PLÁSTICA
• HEMODINAMIA
• GINECO OBSTETRICIA
• GINECOLOGÍA
• NEUROLOGÍA
• NEUROCIRUGÍA
• RADIOLOGÍA.
Con los cuales se desarrollará un producto audiovisual con enfoque comercial y otro
producto con enfoque institucional.
Se aclara que el día de la reunión donde se firmará los acuerdo, se ha llegado en un
consenso para obtener los permisos antes del día 24 de mayo del presente año y se
compromete con la entrega del material audiovisual de la contraprestación para el día
17 de julio del 2023.
Al igual el día 23 de mayo de 2023, se confirmará fecha de reunión donde se firmará el
acuerdo y consenso de los permisos del rodaje En los Zapatos de una Madre, el mismo
día del acuerdo se entregará la información solicitada como el audio y documentos
mencionados en el mismo de la reunión 30 de marzo del 2023.
Dado el caso que el día 23 de mayo del presente año, no se confirme ni se tenga los
documentos firmados, esta contraprestación queda anulada y se procederá por
incumplimiento de una de las partes.
DADA LA INFORMACIÓN.
El documento Anexo
Reiteramos que, el señor Maher Morantes acepto todos los requerimientos y solicitudes con el único fin de obtener los permisos para Premiere y Presentación del Cortometraje a Nivel Internacional.
Tanto nosotros como productora Studio 47 Film Arts SAS, y el equipo del cortometraje apoyamos el acuerdo del Ing Maher Andres Morantes, pero estamos desde el día 30 de marzo esperando los documentos para el cumpliento de nuestra parte.
Al no haber un documento, ni un acuerdo, Studio 47 Film Arts SAS ha respondido al equipo del Cortometraje con una solución la cual hace que el material grabado el día 18 de septiembre del 2022 sea anulado y tomado por perdida ante la eventualidad y el tiempo que se lleva esperando los permisos y de nuestra parte se aclara que siempre hemos estado dispuestos en trabajar, pero sin documentos y la información solicitada es imposible proseguir.
Le solicitamos al Señor Maher Andres Morantes, que se debe presentar con el área encargada, ya que con el equipo de comunicaciones HUS no ha sido posible un acuerdo y esto nos ha traído más gastos y daños y perjuicios en el área de postproducción por pérdidas de material y costos de rodajes para la terminación del producto audiovisual.
Aclaramos también que Monarca entregó un documento con costos al igual que el señor Andres Neira y con el equipo de la producción, se entregó a COMUNICACIONES HUS, en lo cual queda evidenciado que el señor Andres Neira y Monarca sí entregaron un producto y solo hacía falta otro producto audiovisual. En los audios queda  evidencia y grabado que el equipo de Comunicaciones HUS, ocultó y modificó la información, generando pérdidas y daños y perjuicios al equipo del Cortometraje y la Productora Studio 47 FILM ARTS SAS.
El video entregado por el Equipo del cortometraje y encargado el señor Andres Neirva bajo el apoyo del Monarca, se deja evidenciado que el material fue subido a redes sociales el día 14 de septiembre del 2022.
https://fb.watch/kWwHA68kOa/?mibextid=Nif5oz
Ya este asunto pasó a proceso y estamos esperando una respuesta acorde a esta situación.
VER DOCUMENTOS ADJUNTOS
HVS</t>
  </si>
  <si>
    <t xml:space="preserve">No aplica</t>
  </si>
  <si>
    <t xml:space="preserve">2023-06-30 15:03:57</t>
  </si>
  <si>
    <t xml:space="preserve">CRA 13 A # 77 A - 63</t>
  </si>
  <si>
    <t xml:space="preserve">fredydelgado74.jd@gmail.com</t>
  </si>
  <si>
    <t xml:space="preserve">Requerimos apoyo para la gestión del radicado # PQRS-2023-E-271967 para brindar su concepto.
El detalle de lo que solicitamos lo puede leer a continuación
Buenos Días solicitamos de su amable colaboración el afiliado requiere cita de hematóloga
Solicitud o inconformidad del afectado
#RAD20232100006929202 #PRESTADOR Empresa Social Del Estado Hospital Universitario De La Samaritana Empresa Social Del Estado Hospital Universitario De La Samaritana Municipio. Usuario activo según ADRES con la entidad #EPS FAMISANAR S.A.S. CONTRIBUTIVO Tengo un ACV isquémico y la entidad no me quiere agendar una cita y las opciones que me brindan son muy alejadas y yo necesito ser revisado lo más pronto posible ya que aparte tengo trombos y diabetes que hacen que mi situación sea delicada.
Información afectado	Información reclamante
Nombre afectado:	JHON FREDY DELGADO	
Identificación:	17287513	
Email:	fredydelgado74.jd@gmail.com	
Telefono:	3105511672	
VER ARCHIVO ADJUNTO
N.G</t>
  </si>
  <si>
    <t xml:space="preserve">2023-06-13 16:08:00</t>
  </si>
  <si>
    <t xml:space="preserve">SANTA MARIA - HUILA</t>
  </si>
  <si>
    <t xml:space="preserve">Mil gracias Dios los guarde hoy por mi mañana por ti maxilo estoy aquí consultorio xxxx t2 Dios los bendiga Doctores y Doctoras agradezco con Dios que me da fuerzas a mi vida el proceso ha ido lento estoy aquí 22  de Noviembre del 2023 llevo bastante aquí motivo tumor en el xxxx  es aqui  esperando el implante del hueso platico a puro acetaminofén bastantes meses y  xxxxx  xxxxx me hacen cirugías se dañan  me sacan carne de la izquierda pierna se dañan y viene la otra de la perna derecha se daña le dije a la de plástico no me vayan a tocar la vena y la tocaron esta abierta  5 puntos y no hacen curación santo Dios y un proceso con paciencia pero duro 
5 cirugías a Sodelia mi familia trabajan no soy  de aquí ayúdenme por  el amor a Jehova nuestro creador 
el paladar no me acepta ese colgajo mucho sacrificio</t>
  </si>
  <si>
    <t xml:space="preserve">2023-06-28 18:09:21.103428</t>
  </si>
  <si>
    <t xml:space="preserve">Mi sugerencia es que vengo de la ciudad de Girardot y me gustaría que hubiera un restaurante para nosotros las personas que vivimos en otras ciudades. Muchas gracias</t>
  </si>
  <si>
    <t xml:space="preserve">2023-06-23 17:16:17.893656</t>
  </si>
  <si>
    <t xml:space="preserve">No registra</t>
  </si>
  <si>
    <t xml:space="preserve">mtrodriguez@saludcapital.gov.co</t>
  </si>
  <si>
    <t xml:space="preserve">744 2000</t>
  </si>
  <si>
    <t xml:space="preserve">TV 6 357 SUR VALLE DE SOPO</t>
  </si>
  <si>
    <t xml:space="preserve">SUBSECRETARIA DE SERVICIOS DE SALUD Y ASEGURAMIENTO</t>
  </si>
  <si>
    <t xml:space="preserve">#CHAT #EFECTIVO #PRESTADOR Empresa Social Del Estado Hospital Universitario De
La Samaritana Usuario activo según ADRES con la entidad EPS FAMISANAR S.A.S.
CONTRIBUTIVO , se radica a #SECRETARIA DISTRITAL DE SALUD DE BOGOTÁ con
diagnóstico estado de leucositos no especificado. reporta inconveniente con el servicio o
programación,1)Consulta con hematología con resultados del 13/06/2023 usuario requiere
la consulta con el Dr. Leonardo Enciso, usuario que se comunica con la IPS autorizada,
pero esta refiere no contar con agenda disponible, se requiere de las garantías en el
servicio para que se determine un tratamiento de manera oportuna. Se envía para
validación y gestión de acuerdo a normatividad vigente.</t>
  </si>
  <si>
    <t xml:space="preserve">2023-06-26 15:56:10</t>
  </si>
  <si>
    <t xml:space="preserve">CRA 15B # 6 - 32 ILUSION 2 HOGARES</t>
  </si>
  <si>
    <t xml:space="preserve">SOACHA - CUNDINAMARCA</t>
  </si>
  <si>
    <t xml:space="preserve">ximenamolina237@gmail.com</t>
  </si>
  <si>
    <t xml:space="preserve">EL DÍA SÁBADO 24 DE JUNIO DEL 2023 TIPO 7 DE LA MAÑANA LLEGA LA JEFE DIANA CALDERÓN SUMINISTRANDOLE A MI MADRE ADRIANA XIMENA MOLINA CAMA 406 PREGABALINA 75 MG Y SERTRALINA 50 MG. DONDE YO COMO HIJA Y ACOMPAÑANTE DE LA PACIENTE LE PREGUNTO SI ERA NECESARIO INGERIR TODO ESE MEDICAMENTO DONDE ELLA MANIFIESTA QUE SÍ QUE LO HABÍA MANDADO EL DOCTOR. A LAS 9 A.M MI MADRE EMPIEZA A MANIFESTAR QUE TIENE MAREO QUE SE SIENTE MAL EN ESE MOMENTO MI MAMÁ PRESENTA VÓMITO LLEGA LA DOCTORA DE TERAPIA OCUPACIONAL Y NO PUDO HACER LAS TERAPIAS POR EL MAL ESTADO EN EL QUE SE ENCONTRABA MI MADRE. VOMITÓ DOS VECES SOLA NO SE PODÍA PARAR PRESENTÓ DURANTE EL DÍA Y NOCHE SOMNOLENCIA Y NO ESTABA CONSCIENTE DE LO QUE PASABA A SU ALREDEDOR. DESDE EL PRIMER SÍNTOMA QUE PRESENTÓ MI MADRE SE LE INFORMA A LA JEFE DIANA LO SUCEDIDO DÓNDE SE MANIFIESTA QUE ES NORMAL. TE PIDO A LA JEFE QUE ME LLAME A UN DOCTOR EN DOS OCASIONES Y ELLA HACE CASO OMISO PORQUE DECÍA QUE ES NORMAL. COSA QUE NO ES CIERTO PORQUE MI MADRE SE ENCONTRABA BASTANTE MAL Y INCONSCIENTE DE LO QUE PASABA
VER DOCUMENTO ADJUNTO
HVS</t>
  </si>
  <si>
    <t xml:space="preserve">CRA 113A # 78 - 43 INT 2 APT 502|</t>
  </si>
  <si>
    <t xml:space="preserve">baldor0111@gmail.com</t>
  </si>
  <si>
    <t xml:space="preserve">MA´MA</t>
  </si>
  <si>
    <t xml:space="preserve">VER DOCUMENTO ADJUNTO
HVS</t>
  </si>
  <si>
    <t xml:space="preserve">Otra</t>
  </si>
  <si>
    <t xml:space="preserve">CRA. 17 15 - 80 BARRIO CHACURY</t>
  </si>
  <si>
    <t xml:space="preserve">cmontes@mutualser.org</t>
  </si>
  <si>
    <t xml:space="preserve">311-418-7419 / (5) 2823124 EXT. 5026</t>
  </si>
  <si>
    <t xml:space="preserve">yepezjorge431@gmail.com</t>
  </si>
  <si>
    <t xml:space="preserve">MUTUALSER EPS</t>
  </si>
  <si>
    <t xml:space="preserve">Agradezco su apoyo con la solicitud de citas del usuario JORGE YEPEZ JHON JAIRO, CC 80728856, tel. 3208173798, fn: 28/01/1979, B: Los Rosales - Sincelejo, correo: yepezjorge431@gmail.com, ya que no ha sido posible la comunicación con el área de Oftalmología.
VER DOCUMENTOS ADJUNTOS
HVS</t>
  </si>
  <si>
    <t xml:space="preserve">moyagloria090@gmail.com</t>
  </si>
  <si>
    <t xml:space="preserve">Calle 77A No. 78 -06</t>
  </si>
  <si>
    <t xml:space="preserve">olgamoyaar@hotmail.com</t>
  </si>
  <si>
    <t xml:space="preserve">Requerimos apoyo para la gestión del radicado # PQRS-2023-E-305590 para brindar su concepto.
El detalle de lo que solicitamos lo puede leer a continuación
Cordial saludo de manera atenta y respetuosa solicito de su colaboracion con la cita para reumatologia
Solicitud o inconformidad del afectado
#RAD20232100007665872 #PRESTADOR Empresa Social Del Estado Hospital Universitario De La Samaritana Empresa Social Del Estado Hospital Universitario De La Samaritana Municipio Bogota, D.C. Barrio Las Cruces. Usuario activo según ADRES con la entidad #EPS FAMISANAR S.A.S CONTRIBUTIVO Paciente de 85 años con hipertensión, diabetes, hipotiroidismo, osteoporosis, la cual fue remitida por INTERNISTA el día 28/06/2022 a consulta de primera vez por especialista en REUMATOLOGIA, la remiten al centro Av. Americas 65 09, la cual se programa cita para el día 27/09/2022, el día 26/09/2022 llaman del centro médico para cancelar la cita y nos informan que ya no tenían contratación con FAMISANAR, el 28/09/2022 Se solicita nuevamente autorización del servicio la cual fue remitida a BIOMAB IPS, al llamar siempre nos informaban que no habían citas disponibles. 05/05/2023 FAMISANAR nos cambia la autorización para el Hospital Universitario De La Samaritana, se llama en varias ocasiones y nos informan que no hay citas disponibles para esta especialidad. 18/05/2023 La endocrinóloga da nueva remisión solicitando valoración con REUMATOLOGIA 25/05/2023 nuevamente FAMISANAR nos da un radicado y nos dice que en cinco (5) días hábiles nos dan respuesta por WhatsApp pasaron varios días y no obtuvimos ninguna respuesta. 09/06/2023 FAMISANAR nuevamente nos recibe la orden para cambiarla, nos colocan un sello indicando que en cinco(5) días hábiles nos dan respuesta y que la tramitología toda se hace atreves de WhatsApp. Al día de hoy no nos han contestado y no sabemos que hacer. Solicitamos nos colaboren con la adjudicación de esta cita, solicitamos también que sea lo mas cercano a la vivienda que queda en la calle 77A 78 -06 Barrio La Granja - Bogotá, pues ya llevamos un año y no hemos podido tener acceso a esta especialidad, quedamos atentos a la respuesta que ustedes nos brinden. ANEXO: DOS (2) REMISIONES DE ESPECIALISTAS AUTORIZACIONES DE FAMISANAR cordialmente OLGA MOYA Hija
Información afectado	
Nombre afectado:	LILIA MARIA ARDILA DE MOYA MOYA	
Identificación:	20406987	
Email:	moyagloria090@gmail.com	
Telefono:	3002201130
VER DOCUMENTOS ADJUNTOS
HVS</t>
  </si>
  <si>
    <t xml:space="preserve">TV 18 D # 7D - 81</t>
  </si>
  <si>
    <t xml:space="preserve">ZONA SABANA NORTE</t>
  </si>
  <si>
    <t xml:space="preserve">Buenos días
solicito de su amable colaboración con el caso en mención.
CC 20793748 DIAZ JIMENEZ LUZ MARTHA
queja
RAD20232100007652722 #CM #PRESTADOR Empresa Social Del Estado Hospital Universitario De La Samaritana, usuario activo según ADRES con la entidad #EPS FAMISANAR S.A.S. -CM SUBSIDIADO. Detalles del caso: Cordial Saludo, Solicito que por favor se programe de forma urgente cita para especialista de Hematología,en el hospital Universitario de la Samaritana en la ciudad de Bogotá, dicha urgencia es requerida por el médico tratante en el Hospital San rafael de  Pacho. Mi estado de salud ha empeorado. Hechos. El dia 13 de abril del 2023 Después de la atención médica en el hospital San Rafael de pacho (cud) el médico tratante me ordena de manera urgente sacar cita de primera vez por especialista en HEMATOLOGÍA  con código cups 890251. la orden va dirigida al hospital universitario la samaritana en la ciudad de Bogotá, al comunicarme al numero 4897060 me indican que debo generar mi cita vía WhatsApp al 3142849008, solicite la cita el dia 25 de mayo  del 2023 en el cual informan " Sr (a) usuario, se encuentra en lista de espera y será contactado dentro de los siguientes 5 días hábiles por uno de nuestros asesores, agradecemos su tiempo" pasaron los 5 dias nunca se comunicaron conmigo, me acerco personalmente al hospital universitario la Samaritana  en la ciudad de Bogotá y me agendan la cita para el 18 de octubre de 2023 , no tuvieron en cuenta mi solicitud realizada vía WhatsApp y la cita quedó agendada muy distante.
anexo derecho de petición que envié al  Hospital universitario la samaritana con sus anexos. Gracias y quedo atenta a sus comentarios.
cordialmente. MARTHA DIAZ 
Cordialmente,
S.C</t>
  </si>
  <si>
    <t xml:space="preserve">maria_helena_vargas@hotmail.com</t>
  </si>
  <si>
    <t xml:space="preserve">Favor responder el concepto dando click en el siguiente enlace: Enlace resolución Apoyo/Concepto
Requerimos apoyo para la gestión del radicado # PQRS-2023-E-165643 para brindar su concepto.
El detalle de lo que solicitamos lo puede leer a continuación
Cordial saludo Solicito de su amable colaboracion para programacion de anestesiologia para cx ocular adjunto orden medica y autorizacion
Solicitud o inconformidad del afectado
Desde CAC #PRESTADORCaja Colombiana De Subsidio Familiar Colsubsidio Clínica Oftalmológica Colsubsidio Municipio Bogota, D.C. Barrio La Porciúncula usuario activo según ADRES con la entidad #EPS FAMISANAR S.A.S. CONTRIBUTIVO , con diagnóstico glaucoma, requiere autorización y programación de consulta preanestesia paquete de cirugía, nota: se remite a mayor complejidad por enfermedad coronaria, al comunicarse con la entidad, afirman no tener disponibilidad en agendas y otro tipo de barreras, se requiere brindar servicio con celeridad, la tardanza del servicio perjudica el bienestar e integridad en general del usuario. Se envía para validación y gestión de acuerdo a normatividad vigente.
Información afectado	
Nombre afectado:	MARIA HELENA VARGAS OROZCO	
Identificación:	41561097	
Email:	maria_helena_vargas@hotmail.com	
Telefono:	3108839795	
S.C</t>
  </si>
  <si>
    <t xml:space="preserve">2023-06-16 18:53:56</t>
  </si>
  <si>
    <t xml:space="preserve">CARRERA 13 A # 77 A 63</t>
  </si>
  <si>
    <t xml:space="preserve">CALLE 83 A # 116 A 85</t>
  </si>
  <si>
    <t xml:space="preserve">Reciba un cordial saludo.
Se solicita su colaboración para que sea agendada cota para consulta de cirugía vascular periférica se anexa soporte de autorización 
Atentos a comentarios,
Cordialmente,
Diana Sandoval</t>
  </si>
  <si>
    <t xml:space="preserve">2023-06-29 08:20:05</t>
  </si>
  <si>
    <t xml:space="preserve">VICHADA</t>
  </si>
  <si>
    <t xml:space="preserve">Siempre que viene a facturación la atención es pésima sobre todo la señorita Marina Palacios del 4 porque es grosera al responder y consiguiendo turno para ser uno atendido para facturacion y sacar citas lo envían a volver a sacar turno 
s.c</t>
  </si>
  <si>
    <t xml:space="preserve">Mil gracias Dios los guarde hoy por mi mañana por ti maxilo estoy aquí consultorio xxxx t2 Dios los bendiga Doctores y Doctoras agradezco con Dios que me da fuerzas a mi vida
S.C</t>
  </si>
  <si>
    <t xml:space="preserve">2023-06-27 14:45:41</t>
  </si>
  <si>
    <t xml:space="preserve">Cll 136 # 159 A - 03</t>
  </si>
  <si>
    <t xml:space="preserve">addre1406@gmail.com</t>
  </si>
  <si>
    <t xml:space="preserve">Buenos Días la presente es porque con el turno de la noche del 26/06/2023 al 27/06/2023  en horas de la mañana, le hicieron el drenaje a mi abuelita  y ella lloraba del dolor a lo que yo me dirigí con una enfermera para solicitar algún medicamento  para el dolor, la enfermera me dice que le colocaron el medicamento para el dolor de 4-5 de la mañana y que mi abuelita se encontraban sin acompañante cuando yo me encontraba en la habitación arreglando el cuartoa esa hora luego entra mi tia a remplazarmepara cuidar a mi abuelita y a ella le dicen que le colocaron el medicamento a las 2 am y tampoco se lo colocaron a esa hora porque la bomba de disfusion  a esa hora estaba y le dije a la enfermera que si por favor me apoyaba a revisarla y nunca a revisarla 
La otra presente es por que ella tenia el examen de orina y la primera vez le dieron un implemento de farmacia y luego le hicieron otro 
VER DOCUMENTO ADJUNTO 
S.C</t>
  </si>
  <si>
    <t xml:space="preserve">2023-06-28</t>
  </si>
  <si>
    <t xml:space="preserve">Calle 5 A # 4 - 71</t>
  </si>
  <si>
    <t xml:space="preserve">yovivolagloriadejesus@hotmail.com</t>
  </si>
  <si>
    <t xml:space="preserve">COMPAÑERA</t>
  </si>
  <si>
    <t xml:space="preserve">Le doy muchas gracias a Dios primeramente por haberme traído a esta clínica donde todo el personal desde los vigilantes en adelante son personas muy amables.
Hoy quiero decirles: mi esposo fue amputado su pierna izquierda, pero bajo una atencion espectacular, muy explicado cada procedimiento y con mucho amor comprensión y humanizacion. Gracia muchas gracias médicos ortopédistas psicólogos, psiquiatras terapeutas enfermeros médicos cardiovascular su profesionalismo hecho con amor por las personas. Gracias al personal de alimentación muy deliciosa la comida: Dios les pague estoy muy agradecida.
Att: Silvestre Olarte y Emilce Nieto.
N.G</t>
  </si>
  <si>
    <t xml:space="preserve">2023-06-29 08:36:45</t>
  </si>
  <si>
    <t xml:space="preserve">CALLE 49 B # 5 C 91 SUR</t>
  </si>
  <si>
    <t xml:space="preserve">esneyibanez1@gmail.com</t>
  </si>
  <si>
    <t xml:space="preserve">Mediante llamada amplio información quien me contesta la paciente Luz Marina Ortiz y refiere que el día 07 de junio de 2023 asistió a  cita de reumatologia ; llegue a las 8:15 a sacar el turno y mi cita era a las 9:00 de la mañana, y aun no me llamaban a facturar  yo me enoje por que no me llamaban y podía perder mi cita, mi queja es la demora en la atención por parte de los facturadores, teniendo en cuenta que las citas de especialistas son muy lejanas.</t>
  </si>
  <si>
    <t xml:space="preserve">2023-06-16 18:26:04</t>
  </si>
  <si>
    <t xml:space="preserve">mixamv10@gmail.com</t>
  </si>
  <si>
    <t xml:space="preserve">Buen día, solicito de su amable colaboración los requisitos para solicitar una historia clínica del año 2013 en el hospital de la samaritana.
Quedo atento a sus comentarios 
Cordialmente 
                Misael Morales Villa</t>
  </si>
  <si>
    <t xml:space="preserve">Carrera 9 Este # 3a 06</t>
  </si>
  <si>
    <t xml:space="preserve">yerson281976@gmail.com</t>
  </si>
  <si>
    <t xml:space="preserve">3923510 Celular: 3017814158</t>
  </si>
  <si>
    <t xml:space="preserve">Realizó el envío de mi Hoja de vida para la vacante de Camillero, me encuentro muy interesado en trabajar con ustedes y aportarles mucho, espero me puedan dar la oportunidad, gracias
VER DOCUMENTOS ADJUNTOS
HVS</t>
  </si>
  <si>
    <t xml:space="preserve">BOGOTA - CUNDINAMARACA</t>
  </si>
  <si>
    <t xml:space="preserve">dg.corredor@correo.policia.gov.co</t>
  </si>
  <si>
    <t xml:space="preserve">CARRERA 16 # 12 - 32</t>
  </si>
  <si>
    <t xml:space="preserve">rosahelenasaavedra19@gmail.com</t>
  </si>
  <si>
    <t xml:space="preserve">POLICIA NACIONAL</t>
  </si>
  <si>
    <t xml:space="preserve">Yo ROSA HELENA SAAVEDRA, mayor de edad, identificada con cédula de
ciudadanía Nº 20.493.023 expedida en Chocontá Cundinamarca, domiciliado y
residente en el municipio de Chiquinquirá Boyacá, en mi calidad de usuario del
seguro Coosalud. Con fundamento en los artículos 23 de la Constitución Política y
5, 7, 8, 9, 13, 14, 15 y 16 de la ley 1437 de 2011 (Código Contencioso Administrativo)
y la Ley 1755 del 2015; instauro ante usted el derecho de petición de la referencia,
con base en los siguientes:
PRETENSIONES
PRIMERO: Requiero con urgencia los siguientes procedimientos, toda vez que el
diagnostico que me realizaron es de importancia y la visión de mi ojo derecho se
está deteriorando por lo cual el diagnostico fue de la realización de los
procedimientos eran de carácter “urgente”.
1. Estudio de campo visual central o periférico computarizado
2. Biometría ocular.
3. Consulta de primera vez por especialista en anestesiología.
4. Inserción de lente intraocular en cámara posterior sobre restos
capsulas.
5. Extracción extraocular asistida de cristalino.
6. Trabeculectomia convencional.
SEGUNDO: Vía telefónica me informaron que la cita me fue agendada para el día
10 de Julio a las 10.15 y 18 de julio 11:40, pero sigo presentando dolores de cabeza
severos por lo cual requiero de este servicio con urgencia toda vez que esto afecta
mi visión.
VER DOCUMENTOS ADJUNTOS
HVS</t>
  </si>
  <si>
    <t xml:space="preserve">DIAGONAL 1 N° 4 - 40 BARRIO LIBERTADORES</t>
  </si>
  <si>
    <t xml:space="preserve">CURUBA BOYACA</t>
  </si>
  <si>
    <t xml:space="preserve">dnunez@coosalud.com</t>
  </si>
  <si>
    <t xml:space="preserve">GESTOR MUNICIPAL</t>
  </si>
  <si>
    <t xml:space="preserve">Buenos Días 
Señores 
Atención al usuario HUS
El día de hoy se acerco a la oficina de Coosalud cubara el hijo (Diego Fernando Araujo Najar) de la señora ORFA DOLORES NAJAR ROJAS CC 68246341, refiere inconformidad por la demora en la programación del procedimiento de su señora madre, usuaria que viene realizando tramite con el hospital universitario de la samaritana de Bogotá hace aproximadamente un año, el día 23 de marzo 2023 fue valorada por la especialista en urología la Dra. Yohana Beatriz vega y el Dr Camilo Garzón  , quien ordeno Cirugía de Colporrafia anterior y posterior, cistoscopia transuretral + Aplicación de Inyección vesical , autorizaciones generadas y APROBADAS para la samaritana sede Bogotá, con VISTO BUENO de anestesiología del día 29/03/2023 , la usuaria Radico personalmente el procedimiento , pero a la fecha no ha sido operada , el hijo de la usuaria refiere que el día de ayer llamaron a su señora madre y le informaron que ya no lo van a aplicar la inyección porque no la tienen , que le van a colocar una malla , el se acerca el día de hoy refiriendo colocar un desacato , por que se están viendo vulnerado los derechos a la salud de su mamá , que su señora madre se encuentra muy delicada de su salud tanto física, mental y emocional por la no oportunidad de los servicios que requiere con urgencia , el hijo de la usuaria manifiesta que que por favor se le colabore lo antes posible programando el procedimiento a la usuaria , de lo contrario se ve en la obligación de amagarrarse en la puerta de la oficina y no permitir el ingreso hasta no tener una respuesta .
Señores Hospital la samaritana como EPS estamos dispuestos a colaborar en lo que ustedes requieran y haga falta por autorizar a la usuaria, por esta razón solicito me colaboren indicando o informando que otra autorización requiere la usuaria para que sea programada lo más pronto posible.
Muchas Gracias 
Deicy Claudia Nuñez Tarazona
GESTOR MUNICIPAL 
Diagonal 1 Nº  4-40 Barrio Libertadores
Celular Corporativo 3102019130
Cubará (Boyacá)
dnunez@coosalud.com
S.C</t>
  </si>
  <si>
    <t xml:space="preserve">jtcellnutrition@gmail.com</t>
  </si>
  <si>
    <t xml:space="preserve">Envío hoja de vida para postulación de cargo tanto asistencial como administrativo por favor emitir la hoja de vida a talento humano dado que solo vi ese correo por la página Muchas gracias
S.C</t>
  </si>
  <si>
    <t xml:space="preserve">CALLE 8 SUR # 6 - 14</t>
  </si>
  <si>
    <t xml:space="preserve">adriana_3ps@hotmail.com</t>
  </si>
  <si>
    <t xml:space="preserve">ES UNA PERSONA MUY DILIGENTE Y SI NO HUBIERA SIDO POR ELLA NUNCA LE HUBIERAN PRESTADO EL SERVICIO, EXCELENTE SERVICIO, MUCHAS GRACIAS.
VER DOCUMENTOS ADJUNTOS
HVS</t>
  </si>
  <si>
    <t xml:space="preserve">2023-06-09 11:58:42</t>
  </si>
  <si>
    <t xml:space="preserve">programahvc@famisanar.com.co</t>
  </si>
  <si>
    <t xml:space="preserve">6 500 200 EXT 123</t>
  </si>
  <si>
    <t xml:space="preserve">Su colaboración con envío de los siguientes soportes:
Cedula Paciente 21055662
Nombre de Paciente GRACIELA CHURQUE
* Pruebas de laboratorio donde se evidencie confirmación del Dx de Hepatitis C
* HC donde se documente el Dx
* Ficha de notificación a SIVIGILA evento 340
En página Sivigila, caso notificado por su IPS el 31/01/2023. Gracias.
VER DOCUMENTO ADJUNTO
HVS</t>
  </si>
  <si>
    <t xml:space="preserve">EN EL TIEMPO QUE ESTUVO MI HERMANO HOSPITALIZADO NOS SENTIMOS MUY BIEN POR LA ATENCION PRESTADA TANTO DE LOS MEDICOS COMO DEL SERVICIO DE ENFERMERIA PRESTARON LOS SERVICIOS CON TODA LA ATENCION PRESTADA GRACIAS FELICITO A LAS AUXILIARES MARTA, BLANCA DAYANA, CESAR Y TRABAJO SOCIAL</t>
  </si>
  <si>
    <t xml:space="preserve">2023-06-30 14:58:07</t>
  </si>
  <si>
    <t xml:space="preserve">johnmartinezhoyos@gmail.com</t>
  </si>
  <si>
    <t xml:space="preserve">Favor responder el concepto dando click en el siguiente enlace: Enlace resolución Apoyo/Concepto
Requerimos apoyo para la gestión del radicado # PQRS-2023-E-288565 para brindar su concepto.
El detalle de lo que solicitamos lo puede leer a continuación
Cordial saludo solicito de su amable col,aboracion con asignacion de consulta por cx vascular se adjunta autorizacion de serviico
Solicitud o inconformidad del afectado
#RAD20232100007262142 #PRESTADORFundacion Hospital Infantil Universitario De San Jose Fundacion Hospital Infantil Universitario De San J usuario Activo según ADRES con la entidad #EPS FAMISANAR S.A.S. -CONTRIBUTIVO Nunca tienen citas con médico vascular y presentó ya limitación para caminar por un aumento de vena várices yMi actividad laboral implica caminar todo el día
Nombre afectado:	JOHN ALEXANDER MARTINEZ HOYOS	
Identificación:	80147367
Email:	johnmartinezhoyos@gmail.com	
Telefono:	3222699307</t>
  </si>
  <si>
    <t xml:space="preserve">CRA 100 #20 - 93</t>
  </si>
  <si>
    <t xml:space="preserve">adrimarmac@gmail.com</t>
  </si>
  <si>
    <t xml:space="preserve">CRA 100 # 20-93</t>
  </si>
  <si>
    <t xml:space="preserve">Sugerencia la atención del paciente ha sido muy buena desafortunadamente el área de facturación del sótano es terrible las dos veces que hemos venido a control el tema de facturación se demora más de una hora el personal no parece capacitado en el sistema hay muchas dudas las las que resuelven solo una señora (Gloria) 
hoy escuché frases que en servicio jamás debe ser utilizadas cómo
Usted es que no sabe a qué viene de la asesora a un muchacho del personal del inpec
los pacientes parece que desayunaron Alacranes de la señora que colabora con los turnos frases que jamás en servicio se deben utilizar falta capacitación empatía y comunicación asertiva por parte de los empleados del área</t>
  </si>
  <si>
    <t xml:space="preserve">TRANSVERSAL 18D #7-81</t>
  </si>
  <si>
    <t xml:space="preserve">Cordial saludo, se solicita de la colaboración con pretensión de usuario WALDINA ALVARADO MENDEZ CC 20963362 en donde solicita.
El juez solicita SEGUNDO: Se ordene a FAMISANAR EPS y a la ESE HOSPITAL UNIVERSITARIO LA SAMARITANA programar la realización de los procedimientos: extracción extra capsular asistida de cristalino, inserción de lente intraocular en cámara posterior sobre restos capsulares y vitrectomia posterior con retiro de material implantado, de forma inmediata.
Cordial saludo, se solicita de la colaboración con pretensión de usuario WALDINA ALVARADO MENDEZ CC 20963362 en donde solicita.
El juez solicita SEGUNDO: Se ordene a FAMISANAR EPS y a la ESE HOSPITAL UNIVERSITARIO LA SAMARITANA programar la realización de los procedimientos: extracción extra capsular asistida de cristalino, inserción de lente intraocular en cámara posterior sobre restos capsulares y vitrectomia posterior con retiro de material implantado, de forma inmediata.
V.C.</t>
  </si>
  <si>
    <t xml:space="preserve">CALLE 67C SUR # 1B - 23 ESTE</t>
  </si>
  <si>
    <t xml:space="preserve">danieljoven1@outlook.com</t>
  </si>
  <si>
    <t xml:space="preserve">ME DIRIJO A USTEDES POR ESTE MEDIO PARA QUE ME PUEDAN ACLARAR POR QUE MOTIVO SE DILATA TANTO EL PROCESO Y CADA VEZ SE BUSCAN MAS PEROS Y SE PONEN BARRERAS Y OBSTACULOS PARA REALIZAR LA CIRUGIA VASCULAR A MI  ABUELO, ACASO NO SE CUENTAN CON LOS RECURSOS O INSUMOS NECESARIOS PARA REALIZAR LA RESPECTIVA CIRUGIA, PARA NOSOTROS ES MIUY IMPORTANTE QUE SEAN SINCEROS Y NOS INFORMEN QUE PASA Y POR QUE LOS CIRUJANOS GENERAN TANTA INSEGURIDAD EN EL PACIENTE PREGUNTANDO EN REPETIDAS OPORTUNIDADES SI ESTA SEGURO EN OPERARSE SI YA ES UHA DECISION TOMADA PERO AUN ASI INSINTEN EN GENERAR DUDAS EN MI ABUELO Y MI FAMILIA PARA DESISTRI EN ELPROCESO.
SI HAY ALGUN PROBLEMA PEDIMOS SINCERIDAD Y SI LA CLINICA NO ESTA EN CONDICIONES DE REALIZAR DICHO PROCEDIMIENTO QUE SE REALIZE EL TRAMITE RESPECTIVO PARA REMITIRLO A OTRA ENTIDAD PERO LO MAS IMPORTANTE QUE NOS DIGAN LA VERDAD.
VER DOCUMENTO ADJUNTO
HVS</t>
  </si>
  <si>
    <t xml:space="preserve">CARRERA 20 # 4A -85</t>
  </si>
  <si>
    <t xml:space="preserve">vmgomeztr@yahoo.es</t>
  </si>
  <si>
    <t xml:space="preserve">HIJO</t>
  </si>
  <si>
    <t xml:space="preserve">FELICITACIONES A TODO EL PERSONAL INCLUYENDO ENFERMERAS (DIANA ALGARRA) MÉDICOS,AUXILIARES,PERSONAL DE ASEO PERSONAL DE SEGURIDAD Y TODOS EN GENERAL</t>
  </si>
  <si>
    <t xml:space="preserve">2023-06-30 15:57:14</t>
  </si>
  <si>
    <t xml:space="preserve">Carrera 78 a # 78 -24</t>
  </si>
  <si>
    <t xml:space="preserve">mctenjo@gmail.com</t>
  </si>
  <si>
    <t xml:space="preserve">Cordial saludo 
Requerimos apoyo para la gestión del radicado # PQRS-2023-E-229879 para brindar su concepto.
El detalle de lo que solicitamos lo puede leer a continuación
Cordial saludo solicito de su colaboración con asignación de cita de dermatología
Solicitud o inconformidad del afectado
#RAD20232100005803732 Usuario activo según ADRES con la entidad #EPS FAMISANAR S.A.S. CONTRIBUTIVO, María Alejandra posee certificación de discapacidad, esta diagnosticada con enfermedad huérfana y autoinmune. Requiere atención prioritaria URGENTE para ser tratada por especialista en Dermatología en institución de 4to nivel, a la fecha no presenta respuesta positiva al tratamiento farmacológico y el actual tratamiento le esta generando nuevas afecciones en otros órganos, afecciones que ya son visibles a simple vista, poniendo en riesgo su vida. La semana pasada fue valorada en centro medico de Famisanar Cafam por Especialista Dermatología quien solicito segunda opinión de Especialista en Dermatología en el mismo momento. Las dos profesionales consideraron URGENTE la atención 4to nivel para indicar tratamiento con RITUXIMAB y generaron orden de atención. El pasado 4 de mayo se radico la solicitud de las 2 profesionales e historia clínica en la EPSFAMISANAR sin tener respuesta aun por parte de esta. Radicado No.98875465
Información afectado	Información reclamante
Nombre afectado:	MARIA ALEJANDRA ALEGRIA TENJO	Nombre reclamante:	MARIA CLAUDIA TENJO SUAREZ
Identificación:	1014977776	Identificación:	52350844
Email:	mctenjo@gmail.com	Email:	mctenjo@gmail.com
Telefono:	3123503808	Telefono:	3123503808
Esperamos contar con su concepto para la fecha:
Favor responder el concepto dando click en el siguiente enlace: Enlace resolución Apoyo/Concepto
Cordialmente,
Famisanar EPS
https://www.famisanar.com.co
Tel: 307 8069 Dirección: Carrera 13A # 77A - 63 Bogotá Colombia
Línea Amable: 307 80 69 en Bogotá ó 01 8000 11 66 62 a nivel nacional</t>
  </si>
  <si>
    <t xml:space="preserve">2023-06-30 15:41:54</t>
  </si>
  <si>
    <t xml:space="preserve">SUGERENCIA QUE EN LO POSIBLE HUBIERA HABITACIONES MAXIMO DE DOS PERSONAS YA QUE EN EL USO DEL BAÑO  COMUNITARIO SE VUELVE UN POCO RIESGOSO EN CUANTO INFECCIÓN DE UN PACIENTE.</t>
  </si>
  <si>
    <t xml:space="preserve">CRA 17 # 173 - 53 CONJUNTO RESIDENCIAL MORAIKA</t>
  </si>
  <si>
    <t xml:space="preserve">maria-lasso@juanncorpas.edu.co</t>
  </si>
  <si>
    <t xml:space="preserve">EL PRESENTE MENSAJE ES PARA PREGUNTAR LA DISPONIBILIDAD DE UNA VACANTE PARA REALIZAR EL SERVICIO SOCIAL OBLIGATORIO DE MEDICINA.
VER DOCUMENTO ADJUNTO
HVS</t>
  </si>
  <si>
    <t xml:space="preserve">ARAUCA - ARAUCA</t>
  </si>
  <si>
    <t xml:space="preserve">dcalderon@coosalud.com</t>
  </si>
  <si>
    <t xml:space="preserve">VEREDA CLARINETERO</t>
  </si>
  <si>
    <t xml:space="preserve">GESTOR MUNICIPAL ARAUCA</t>
  </si>
  <si>
    <t xml:space="preserve">DE MANERA ATENTA ME PERMITO SOLICITAR ASIGNACIÓN DE ARTERIOGRAFÍA CORONARIA CON CATETERISMO IZQUIERDO
SE ENVÍA ORDEN HISTORIA CLÍNICA Y EXÁMENES SOLICITADOS (PT - PTT - BUN - CREATINA) Y AUTORIZACIÓN DE SERVICIO NÚMERO A-0020242620 REALIZADA EL DÍA 22/06/2023 CON VIGENCIA HASTA 22/12/2023
USUARIO QUE CUENTA CON CITAS DE CARDIOLOGÍA PROGRAMA PARA EL DÍA 19/07/2023 A LAS 10:00 AM EN EL HOSPITAL UNIVERSITARIO LA SAMARITANA CON LA DR. PAULA ANDREA ORTIZ.
AGRADEZCO SEA POSIBLE REALIZAR UN SOLO VIAJE YA QUE SE ENCUENTRA RADICADO EN LA CIUDAD DE ARAUCA.
TEL. 3143332842 - 3184822291
VER DOCUMENTOS ADJUNTOS
HVS</t>
  </si>
  <si>
    <t xml:space="preserve">KRA 145 #143 F-59</t>
  </si>
  <si>
    <t xml:space="preserve">FELICITAMOS AL PERSONAL DE HABITACION 224 QUIENES ATENDIERON A MI SEÑORA MADRE NELLY GARZON FUERON AMABLES CORDIALES MUCHAS GRACIAS POR LA ATENCION PRESTADA A TODO EL PERSONAL DE LA SALUD
V.C.</t>
  </si>
  <si>
    <t xml:space="preserve">2023-06-30 16:30:05</t>
  </si>
  <si>
    <t xml:space="preserve">SIBATE</t>
  </si>
  <si>
    <t xml:space="preserve">ME SIENTO CONTENTO CON LA ATENCION QUE ME BRINDO EL GRUPO DE REUMATOLOGIA EN ESPECIAL AL DOCTOR JULIAN BUITRAGO EXCELENTE MEDICO
ESTIBEN CAÑON POR SU AMABILIDAD COMPROMISO
VER DOCUMENTO ADJUNTO
HVS</t>
  </si>
  <si>
    <t xml:space="preserve">2023-06-09 12:33:45</t>
  </si>
  <si>
    <t xml:space="preserve">CRA 13A #77A-63</t>
  </si>
  <si>
    <t xml:space="preserve">flormarinabermudezmontenegro@gmail.com</t>
  </si>
  <si>
    <t xml:space="preserve">Requerimos apoyo para la gestión del radicado # PQRS-2023-E-275239 para brindar su concepto.
El detalle de lo que solicitamos lo puede leer a continuación
Cordial Saludo Solicito de su colaboracion con el caso en referencian, con Consulta de primera vez por especialista en Reumatología,
Solicitud o inconformidad del afectado
Desde CAC, #PRESTADOR Hospital Universitario de la Samaritana Usuario activo según ADRES con la entidad #EPS FAMISANAR S.A.S. CONTRIBUTIVO, con diagnóstico Dolor en articulación y Fibromialgia, requiere programación de Consulta de primera vez por especialista en Reumatología, ordenada el 18/05/2023, pero al dirigirse al Hospital Universitario de la Samaritana le dicen que no tienen disponibilidad de agenda y que vaya a la EPS para que le autoricen para otra IPS, motivo por el cual presenta total inconformidad, frente a la falta de oportunidad en la atención para un adulto mayor. Se envía para validación y gestión de acuerdo a normatividad vigente.</t>
  </si>
  <si>
    <t xml:space="preserve">2023-06-16 18:32:33</t>
  </si>
  <si>
    <t xml:space="preserve">JUNIO 27 DE 2023 
MIL BENDICIONES POR LA ATENSION PRESTADA MIL AGRADECIMEINTOS A TODOS Y TODAS EN EL HOSPITAL DE LA SAMARITANA HOY POR MI Y MAÑANA POR TI DIOS LOS BENDIGA
DOCTOR NORUEGA
PLASTICO VIVI
NEUROCIRUJANO 
DIOS MIO</t>
  </si>
  <si>
    <t xml:space="preserve">2023-06-30 16:19:59</t>
  </si>
  <si>
    <t xml:space="preserve">CAREERA 13A #77A-63</t>
  </si>
  <si>
    <t xml:space="preserve">mosorio@famisanar.com.co</t>
  </si>
  <si>
    <t xml:space="preserve">Buen día,
Cordial saludo  
Basados en la Circular 008 /18 de la SNS (Goce Efectivo), agradecemos de su amable colaboración allegar soporte de la prestación efectiva del servicio TRABAJO SOCIAL programada  en su entidad, para el afiliado SALAZAR BOTERO RAUL con documento CC 17179601. 
Agradezco de su colaboración, quedo atenta a comentarios. 
Cordialmente,</t>
  </si>
  <si>
    <t xml:space="preserve">2023-06-27 08:14:53</t>
  </si>
  <si>
    <t xml:space="preserve">famibpms@famisnar.com.co</t>
  </si>
  <si>
    <t xml:space="preserve">elsavera8@yahoo.com</t>
  </si>
  <si>
    <t xml:space="preserve">Requerimos apoyo para la gestión del radicado # PQRS-2023-E-275998 para brindar su concepto.
El detalle de lo que solicitamos lo puede leer a continuación
USUARIO SOLICITA CITA DE CIRUGIA VACULAR AUTO #98279453
Solicitud o inconformidad del afectado
Desde el 17-04-2023 tengo una autorización para valoración por especialista en cirugía vascular en el Hospital Universitario de la Samaritana. Después de hacer innumerables llamadas, me asignaron una cita para el día 31-08-2023, pero por el tipo de sintomatología que presentó, necesito que me colaboren con la asignación de una cita más cercana ya sea con la misma institución o con cualquier otra IPS con la que tengan convenio. Adjunto autorización emitida por parte de Famisanar</t>
  </si>
  <si>
    <t xml:space="preserve">2023-06-16 18:42:06</t>
  </si>
  <si>
    <t xml:space="preserve">CAREERA 13 A # 77A-63</t>
  </si>
  <si>
    <t xml:space="preserve">miguelmorago@gmail.com</t>
  </si>
  <si>
    <t xml:space="preserve">Buenas Tardes
Solicito de su amable colaboración con el caso en referencia, el afiliado requiere viterectomia via posterior con retinopexia Reparacion de lesion retinal por fotocoagulacion ( laser) via interna examanes de tercer nivel Se  orden médica.
------------------------SE REALIZA AMPLIACION YA QUE EL PACIENTE NUNCA HA SIDO VISTO EN LA INSTITUCION, POR LO CUAL ADJUNATN AUTORIZACION DE CONSULTA DE PRIMERA VEZ POR ESPECIALISTA EN OFTALMOLOGIA----------------------------------------------------------------------------</t>
  </si>
  <si>
    <t xml:space="preserve">2023-06-20 16:35:25</t>
  </si>
  <si>
    <t xml:space="preserve">kguzman@famisanar.com</t>
  </si>
  <si>
    <t xml:space="preserve">TRANSVERSAL 64 #1-56</t>
  </si>
  <si>
    <t xml:space="preserve">marisoldpilar@outlook.com</t>
  </si>
  <si>
    <t xml:space="preserve">CORDIAL SALUDO DE ACUERDO A SOLICITUD SE ENVIAN DATOS  MARISOL DEL PILAR HERNANDEZ PEREZ  CC. 52435596  FECHA Y LUGAR DE EXPEDICIÓN DEL DOCUMENTO 23 feb 1996 BOGOTA  FECHA DE NACIMIENTO 08 sep 1977  CORREO ELECTRÓNICO: marisoldpilar@outlook.com  ESTADO CIVIL: SOLTERA  DISCAPACIDAD: NO  DIRECCIÓN DE RESIDENCIA: Transversal 64 #1-56  TELÉFONO : 3159284514 SE ADJUNTA AUTORIZACION NUEVAMENTE
Solicitud o inconformidad del afectado
soy una paciente anticoagulada estoy tratando de solicitar cita de control y autorizaciond e la orden para cirugia vascular pero ha sido imposible me han enviado a 3 sedes buscando la autorizacion y me dicen que hay no es que la radique por la pagina de autorizaciones y lo ultimo que tengo que pedir cita virtual para que me autoricen una cita de control que es importante ya que mis inyecciones se me acaban el 23 de este mes estoy tratando de encontrar cita y autorización con el doctor vascular ivan enrique silva de la clinica garper medica pero ha sido imposible que me ayuden tanto presencial como virtual y telefónicamente</t>
  </si>
  <si>
    <t xml:space="preserve">2023-06-21 16:22:39</t>
  </si>
  <si>
    <t xml:space="preserve">CALLE 69 A SUR #77N-23 BOSA</t>
  </si>
  <si>
    <t xml:space="preserve">pautlorenzo9@gmail.com</t>
  </si>
  <si>
    <t xml:space="preserve">El día de hoy el señor Lorenzo se acerca al servicio de urología a solicitar una cita para su proceso médico el cual le informa que las órdenes médicas se encuentran mal realizadas el cual es un hecho que ocurre por tercera vez por lo que se encuentra insatisfecho por el servicio prestado por urología ya que en repetidas ocasiones afectan el estado de salud del paciente el tiempo y indispone al paciente ya que presume que puede ser una clase de ataque racial pues como se menciona con anterioridad son repetitivas las ocasiones en las cual se ve vulnerado su derecho a la salud por los repetitivos errores en las órdenes médicas solicito que se me garantice por samaritana el derecho a la salud</t>
  </si>
  <si>
    <t xml:space="preserve">Muchas gracias Doctora ospina por su entrega y conocimiento para devolverle la salud a mi mama agradezco a todo el personal de la UCI segundo piso.
N.G</t>
  </si>
  <si>
    <t xml:space="preserve">2023-06-09 15:59:47</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General"/>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48"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6" xfId="0" applyFont="true" applyBorder="true" applyAlignment="true" applyProtection="true">
      <alignment horizontal="center" vertical="center" textRotation="0" wrapText="true" indent="0" shrinkToFit="false"/>
      <protection locked="true" hidden="false"/>
    </xf>
    <xf numFmtId="164" fontId="31" fillId="3" borderId="17" xfId="0" applyFont="true" applyBorder="true" applyAlignment="true" applyProtection="true">
      <alignment horizontal="center" vertical="center" textRotation="0" wrapText="true" indent="0" shrinkToFit="false"/>
      <protection locked="true" hidden="false"/>
    </xf>
    <xf numFmtId="164" fontId="31" fillId="3" borderId="18" xfId="0" applyFont="true" applyBorder="true" applyAlignment="true" applyProtection="true">
      <alignment horizontal="center" vertical="center" textRotation="0" wrapText="true" indent="0" shrinkToFit="false"/>
      <protection locked="true" hidden="false"/>
    </xf>
    <xf numFmtId="164" fontId="33" fillId="8" borderId="19" xfId="0" applyFont="true" applyBorder="true" applyAlignment="true" applyProtection="true">
      <alignment horizontal="center" vertical="center" textRotation="0" wrapText="true" indent="0" shrinkToFit="false"/>
      <protection locked="true" hidden="false"/>
    </xf>
    <xf numFmtId="164" fontId="32" fillId="3" borderId="18" xfId="48" applyFont="true" applyBorder="true" applyAlignment="true" applyProtection="true">
      <alignment horizontal="center" vertical="center" textRotation="0" wrapText="true" indent="0" shrinkToFit="false"/>
      <protection locked="true" hidden="false"/>
    </xf>
    <xf numFmtId="164" fontId="32" fillId="3" borderId="18" xfId="0" applyFont="true" applyBorder="true" applyAlignment="true" applyProtection="true">
      <alignment horizontal="center" vertical="center" textRotation="0" wrapText="true" indent="0" shrinkToFit="false"/>
      <protection locked="true" hidden="false"/>
    </xf>
    <xf numFmtId="164" fontId="32" fillId="13" borderId="19" xfId="0" applyFont="true" applyBorder="true" applyAlignment="true" applyProtection="true">
      <alignment horizontal="center" vertical="center" textRotation="0" wrapText="tru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21" xfId="48" applyFont="true" applyBorder="true" applyAlignment="true" applyProtection="true">
      <alignment horizontal="center" vertical="center" textRotation="0" wrapText="true" indent="0" shrinkToFit="false"/>
      <protection locked="true" hidden="false"/>
    </xf>
    <xf numFmtId="165" fontId="32" fillId="3" borderId="21" xfId="48" applyFont="true" applyBorder="true" applyAlignment="true" applyProtection="true">
      <alignment horizontal="center" vertical="center" textRotation="0" wrapText="true" indent="0" shrinkToFit="false"/>
      <protection locked="true" hidden="false"/>
    </xf>
    <xf numFmtId="165" fontId="32" fillId="3" borderId="22" xfId="48" applyFont="true" applyBorder="true" applyAlignment="true" applyProtection="true">
      <alignment horizontal="center" vertical="center" textRotation="0" wrapText="true" indent="0" shrinkToFit="false"/>
      <protection locked="true" hidden="false"/>
    </xf>
    <xf numFmtId="164" fontId="31" fillId="3" borderId="23" xfId="0" applyFont="true" applyBorder="true" applyAlignment="true" applyProtection="true">
      <alignment horizontal="center" vertical="center" textRotation="0" wrapText="true" indent="0" shrinkToFit="false"/>
      <protection locked="true" hidden="false"/>
    </xf>
    <xf numFmtId="164" fontId="32" fillId="3" borderId="23"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3" xfId="0" applyFont="true" applyBorder="true" applyAlignment="true" applyProtection="true">
      <alignment horizontal="center" vertical="center" textRotation="0" wrapText="true" indent="0" shrinkToFit="false"/>
      <protection locked="true" hidden="false"/>
    </xf>
    <xf numFmtId="164" fontId="21" fillId="0" borderId="24"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24" borderId="19" xfId="0" applyFont="true" applyBorder="true" applyAlignment="true" applyProtection="false">
      <alignment horizontal="center" vertical="center" textRotation="0" wrapText="true" indent="0" shrinkToFit="false"/>
      <protection locked="true" hidden="false"/>
    </xf>
    <xf numFmtId="166" fontId="13" fillId="0" borderId="19" xfId="49" applyFont="true" applyBorder="true" applyAlignment="true" applyProtection="false">
      <alignment horizontal="center" vertical="center" textRotation="0" wrapText="true" indent="0" shrinkToFit="false"/>
      <protection locked="true" hidden="false"/>
    </xf>
    <xf numFmtId="164" fontId="13" fillId="0" borderId="19" xfId="53"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24" borderId="11" xfId="0" applyFont="true" applyBorder="true" applyAlignment="true" applyProtection="false">
      <alignment horizontal="center" vertical="center" textRotation="0" wrapText="true" indent="0" shrinkToFit="false"/>
      <protection locked="true" hidden="false"/>
    </xf>
    <xf numFmtId="166" fontId="13" fillId="0" borderId="11" xfId="49"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false" applyProtection="true">
      <alignment horizontal="general" vertical="bottom" textRotation="0" wrapText="false" indent="0" shrinkToFit="false"/>
      <protection locked="false" hidden="false"/>
    </xf>
    <xf numFmtId="164" fontId="21" fillId="0" borderId="27" xfId="47" applyFont="true" applyBorder="true" applyAlignment="true" applyProtection="true">
      <alignment horizontal="general" vertical="center" textRotation="0" wrapText="true" indent="0" shrinkToFit="false"/>
      <protection locked="false" hidden="false"/>
    </xf>
    <xf numFmtId="164" fontId="21" fillId="0" borderId="30" xfId="51"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30"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0" borderId="22"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4"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24" borderId="11" xfId="50" applyFont="true" applyBorder="true" applyAlignment="true" applyProtection="false">
      <alignment horizontal="center" vertical="center" textRotation="0" wrapText="true" indent="0" shrinkToFit="false"/>
      <protection locked="true" hidden="false"/>
    </xf>
    <xf numFmtId="164" fontId="13" fillId="24" borderId="11" xfId="53"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24" borderId="11" xfId="0" applyFont="true" applyBorder="true" applyAlignment="true" applyProtection="true">
      <alignment horizontal="center" vertical="center" textRotation="0" wrapText="true" indent="0" shrinkToFit="false"/>
      <protection locked="false" hidden="false"/>
    </xf>
    <xf numFmtId="164" fontId="23" fillId="24" borderId="29" xfId="0" applyFont="true" applyBorder="true" applyAlignment="true" applyProtection="true">
      <alignment horizontal="center" vertical="center" textRotation="0" wrapText="true" indent="0" shrinkToFit="false"/>
      <protection locked="false" hidden="false"/>
    </xf>
    <xf numFmtId="164" fontId="21" fillId="24" borderId="0" xfId="0" applyFont="true" applyBorder="false" applyAlignment="true" applyProtection="true">
      <alignment horizontal="center" vertical="center" textRotation="0" wrapText="true" indent="0" shrinkToFit="false"/>
      <protection locked="fals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24" borderId="23" xfId="0" applyFont="true" applyBorder="true" applyAlignment="true" applyProtection="false">
      <alignment horizontal="center" vertical="center" textRotation="0" wrapText="true" indent="0" shrinkToFit="false"/>
      <protection locked="true" hidden="false"/>
    </xf>
    <xf numFmtId="166" fontId="13" fillId="0" borderId="23" xfId="49"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2" fillId="25" borderId="0" xfId="0" applyFont="true" applyBorder="false" applyAlignment="true" applyProtection="true">
      <alignment horizontal="center" vertical="center" textRotation="0" wrapText="false" indent="0" shrinkToFit="false"/>
      <protection locked="false" hidden="false"/>
    </xf>
    <xf numFmtId="164" fontId="23" fillId="25" borderId="0" xfId="0" applyFont="true" applyBorder="fals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720</xdr:colOff>
      <xdr:row>2</xdr:row>
      <xdr:rowOff>513360</xdr:rowOff>
    </xdr:to>
    <xdr:pic>
      <xdr:nvPicPr>
        <xdr:cNvPr id="0" name="3 Imagen" descr="Macintosh HD:Users:Luisk:Desktop:Captura de pantalla 2016-06-02 a las 10.46.06 a.m..png"/>
        <xdr:cNvPicPr/>
      </xdr:nvPicPr>
      <xdr:blipFill>
        <a:blip r:embed="rId1"/>
        <a:stretch/>
      </xdr:blipFill>
      <xdr:spPr>
        <a:xfrm>
          <a:off x="61043400" y="29160"/>
          <a:ext cx="500184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Downloads/Almera%20Junio%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JOSE VICTOR</v>
          </cell>
          <cell r="AL2" t="str">
            <v>BUITRAGO CARRILLO</v>
          </cell>
        </row>
        <row r="2">
          <cell r="AT2" t="str">
            <v>LUISEDUARDO</v>
          </cell>
          <cell r="AU2" t="str">
            <v>VASQUEZ VARON,</v>
          </cell>
        </row>
        <row r="3">
          <cell r="AK3" t="str">
            <v>FAMISANAR</v>
          </cell>
          <cell r="AL3" t="str">
            <v>EPS</v>
          </cell>
        </row>
        <row r="3">
          <cell r="AT3" t="str">
            <v>MERCEDES</v>
          </cell>
          <cell r="AU3" t="str">
            <v>GUTIERREZ ZAMORA</v>
          </cell>
        </row>
        <row r="4">
          <cell r="AK4" t="str">
            <v>DIEGO MAURICIO</v>
          </cell>
          <cell r="AL4" t="str">
            <v>GARZON</v>
          </cell>
        </row>
        <row r="4">
          <cell r="AT4" t="str">
            <v>MARIA GRACIELA</v>
          </cell>
          <cell r="AU4" t="str">
            <v>RODRIGUEZ</v>
          </cell>
        </row>
        <row r="5">
          <cell r="AK5" t="str">
            <v>FAMISANAR</v>
          </cell>
          <cell r="AL5" t="str">
            <v>EPS</v>
          </cell>
        </row>
        <row r="5">
          <cell r="AT5" t="str">
            <v>ALEXIS GIOVANNY</v>
          </cell>
          <cell r="AU5" t="str">
            <v>YORIS CHUFFEE</v>
          </cell>
        </row>
        <row r="8">
          <cell r="AK8" t="str">
            <v>LUZ HELENA</v>
          </cell>
          <cell r="AL8" t="str">
            <v>MARTIN</v>
          </cell>
        </row>
        <row r="8">
          <cell r="AT8" t="str">
            <v>ANTONIO HERNANDO</v>
          </cell>
          <cell r="AU8" t="str">
            <v>MARTIN</v>
          </cell>
        </row>
        <row r="9">
          <cell r="AK9" t="str">
            <v>GESTION PQRS</v>
          </cell>
          <cell r="AL9" t="str">
            <v>NO REGISTRA</v>
          </cell>
        </row>
        <row r="9">
          <cell r="AT9" t="str">
            <v>HERNANDO</v>
          </cell>
          <cell r="AU9" t="str">
            <v>CANO NIETO</v>
          </cell>
        </row>
        <row r="10">
          <cell r="AT10" t="str">
            <v>SAMIR ENRIQUE</v>
          </cell>
          <cell r="AU10" t="str">
            <v>MORENO LOPEZ</v>
          </cell>
        </row>
        <row r="11">
          <cell r="AK11" t="str">
            <v>YURISNEY</v>
          </cell>
          <cell r="AL11" t="str">
            <v>HURTADO DIAZ</v>
          </cell>
        </row>
        <row r="11">
          <cell r="AT11" t="str">
            <v>MARILU</v>
          </cell>
          <cell r="AU11" t="str">
            <v>CARMONA HIGUERA</v>
          </cell>
        </row>
        <row r="12">
          <cell r="AK12" t="str">
            <v>DIANA MARCELA</v>
          </cell>
          <cell r="AL12" t="str">
            <v>PARRADO AYA</v>
          </cell>
        </row>
        <row r="12">
          <cell r="AT12" t="str">
            <v>HERNANDO</v>
          </cell>
          <cell r="AU12" t="str">
            <v>BELTRAN</v>
          </cell>
        </row>
        <row r="13">
          <cell r="AK13" t="str">
            <v>CONCEPTOS</v>
          </cell>
          <cell r="AL13" t="str">
            <v>GRP</v>
          </cell>
        </row>
        <row r="13">
          <cell r="AT13" t="str">
            <v>MIRYAM</v>
          </cell>
          <cell r="AU13" t="str">
            <v>RUIZ CARDENAS</v>
          </cell>
        </row>
        <row r="14">
          <cell r="AT14" t="str">
            <v>MARIA CONSUELO</v>
          </cell>
          <cell r="AU14" t="str">
            <v>BEJARANO LINARES</v>
          </cell>
        </row>
        <row r="15">
          <cell r="AT15" t="str">
            <v>Claudia Patricia</v>
          </cell>
          <cell r="AU15" t="str">
            <v>Barrera torres</v>
          </cell>
        </row>
        <row r="16">
          <cell r="AK16" t="str">
            <v>LEYDER FABIAN</v>
          </cell>
          <cell r="AL16" t="str">
            <v>GOMEZ</v>
          </cell>
        </row>
        <row r="16">
          <cell r="AT16" t="str">
            <v>JOSHUA BENJAMIN</v>
          </cell>
          <cell r="AU16" t="str">
            <v>GOMEZ</v>
          </cell>
        </row>
        <row r="17">
          <cell r="AT17" t="str">
            <v>FRANCISCO JAVIER</v>
          </cell>
          <cell r="AU17" t="str">
            <v>RODRIGUEZ ROJAS</v>
          </cell>
        </row>
        <row r="18">
          <cell r="AK18" t="str">
            <v>RONAL YESID</v>
          </cell>
          <cell r="AL18" t="str">
            <v>PABON</v>
          </cell>
        </row>
        <row r="18">
          <cell r="AT18" t="str">
            <v>HECTOR TULIO</v>
          </cell>
          <cell r="AU18" t="str">
            <v>FUENTES</v>
          </cell>
        </row>
        <row r="19">
          <cell r="AK19" t="str">
            <v>OLGA LUCERO</v>
          </cell>
          <cell r="AL19" t="str">
            <v>NOVOA SUAREZ</v>
          </cell>
        </row>
        <row r="19">
          <cell r="AT19" t="str">
            <v>JESUS DAVID</v>
          </cell>
          <cell r="AU19" t="str">
            <v>VELASCO NOVOA (Q.E.P.D)</v>
          </cell>
        </row>
        <row r="20">
          <cell r="AK20" t="str">
            <v>SULMA</v>
          </cell>
          <cell r="AL20" t="str">
            <v>CAICEDO</v>
          </cell>
        </row>
        <row r="20">
          <cell r="AT20" t="str">
            <v>JOSE RAMON</v>
          </cell>
          <cell r="AU20" t="str">
            <v>SANATNDER VIELMA</v>
          </cell>
        </row>
        <row r="21">
          <cell r="AK21" t="str">
            <v>JANETH LUCIA</v>
          </cell>
          <cell r="AL21" t="str">
            <v>RODRIGUEZ ORJUELA</v>
          </cell>
        </row>
        <row r="21">
          <cell r="AT21" t="str">
            <v>MERY</v>
          </cell>
          <cell r="AU21" t="str">
            <v>ALVAREZ BUSTOS</v>
          </cell>
        </row>
        <row r="22">
          <cell r="AT22" t="str">
            <v>MARIA TERESA</v>
          </cell>
          <cell r="AU22" t="str">
            <v>GALVAN S</v>
          </cell>
        </row>
        <row r="23">
          <cell r="AT23" t="str">
            <v>NELSON</v>
          </cell>
          <cell r="AU23" t="str">
            <v>BARRERA FONSECA</v>
          </cell>
        </row>
        <row r="24">
          <cell r="AT24" t="str">
            <v>MARIA TERESA</v>
          </cell>
          <cell r="AU24" t="str">
            <v>GALVAN SALCEDO</v>
          </cell>
        </row>
        <row r="25">
          <cell r="AK25" t="str">
            <v>Brigitte</v>
          </cell>
          <cell r="AL25" t="str">
            <v>Bravo</v>
          </cell>
        </row>
        <row r="25">
          <cell r="AT25" t="str">
            <v>Walter</v>
          </cell>
          <cell r="AU25" t="str">
            <v>Barbosa</v>
          </cell>
        </row>
        <row r="26">
          <cell r="AT26" t="str">
            <v>JHON JAIRO</v>
          </cell>
          <cell r="AU26" t="str">
            <v>ROZO</v>
          </cell>
        </row>
        <row r="27">
          <cell r="AK27" t="str">
            <v>JHON ALEXANDER</v>
          </cell>
          <cell r="AL27" t="str">
            <v>DAZA</v>
          </cell>
        </row>
        <row r="27">
          <cell r="AT27" t="str">
            <v>DIEGO</v>
          </cell>
          <cell r="AU27" t="str">
            <v>CARABALLO</v>
          </cell>
        </row>
        <row r="28">
          <cell r="AT28" t="str">
            <v>ALEXANDER</v>
          </cell>
          <cell r="AU28" t="str">
            <v>BAUSTISTA TINOCO TINOCO</v>
          </cell>
        </row>
        <row r="29">
          <cell r="AK29" t="str">
            <v>XIMENA</v>
          </cell>
          <cell r="AL29" t="str">
            <v>ORTIZ PERILLA</v>
          </cell>
        </row>
        <row r="29">
          <cell r="AT29" t="str">
            <v>VANESA</v>
          </cell>
          <cell r="AU29" t="str">
            <v>ORTIZ PERILLA</v>
          </cell>
        </row>
        <row r="30">
          <cell r="AK30" t="str">
            <v>JAVIER</v>
          </cell>
          <cell r="AL30" t="str">
            <v>TORO</v>
          </cell>
        </row>
        <row r="30">
          <cell r="AT30" t="str">
            <v>NICOLAS</v>
          </cell>
          <cell r="AU30" t="str">
            <v>SANTAMARIA TORO</v>
          </cell>
        </row>
        <row r="31">
          <cell r="AT31" t="str">
            <v>STEFANIA</v>
          </cell>
          <cell r="AU31" t="str">
            <v>MULLER</v>
          </cell>
        </row>
        <row r="32">
          <cell r="AK32" t="str">
            <v>LILIANA</v>
          </cell>
          <cell r="AL32" t="str">
            <v>HERNANDEZ VALENCIA</v>
          </cell>
        </row>
        <row r="32">
          <cell r="AT32" t="str">
            <v>HERVIN</v>
          </cell>
          <cell r="AU32" t="str">
            <v>MOREA GOMEZ</v>
          </cell>
        </row>
        <row r="33">
          <cell r="AK33" t="str">
            <v>ROSALBA</v>
          </cell>
          <cell r="AL33" t="str">
            <v>ORTIZ DE ACOSTA</v>
          </cell>
        </row>
        <row r="33">
          <cell r="AT33" t="str">
            <v>JULIAN DAVID</v>
          </cell>
          <cell r="AU33" t="str">
            <v>PINTO ACOSTA</v>
          </cell>
        </row>
        <row r="35">
          <cell r="AK35" t="str">
            <v>ADRIANA</v>
          </cell>
          <cell r="AL35" t="str">
            <v>GONZALEZ</v>
          </cell>
        </row>
        <row r="35">
          <cell r="AT35" t="str">
            <v>OCTAVIO</v>
          </cell>
          <cell r="AU35" t="str">
            <v>MORA MORA</v>
          </cell>
        </row>
        <row r="37">
          <cell r="AT37" t="str">
            <v>SANDRA</v>
          </cell>
          <cell r="AU37" t="str">
            <v>GARCIA</v>
          </cell>
        </row>
        <row r="38">
          <cell r="AT38" t="str">
            <v>MONICA A</v>
          </cell>
          <cell r="AU38" t="str">
            <v>PACANCHIQUE CETINA</v>
          </cell>
        </row>
        <row r="39">
          <cell r="AK39" t="str">
            <v>WILMER</v>
          </cell>
          <cell r="AL39" t="str">
            <v>PINZON ROJAS</v>
          </cell>
        </row>
        <row r="39">
          <cell r="AT39" t="str">
            <v>INES</v>
          </cell>
          <cell r="AU39" t="str">
            <v>FORERO DE BOHORQUEZ</v>
          </cell>
        </row>
        <row r="40">
          <cell r="AK40" t="str">
            <v>GESTION</v>
          </cell>
          <cell r="AL40" t="str">
            <v>PQRS</v>
          </cell>
        </row>
        <row r="40">
          <cell r="AT40" t="str">
            <v>ROSALBA</v>
          </cell>
          <cell r="AU40" t="str">
            <v>VARGAS</v>
          </cell>
        </row>
        <row r="41">
          <cell r="AK41" t="str">
            <v>Lorena</v>
          </cell>
          <cell r="AL41" t="str">
            <v>López Anaya</v>
          </cell>
        </row>
        <row r="41">
          <cell r="AT41" t="str">
            <v>GERSON DAVID</v>
          </cell>
          <cell r="AU41" t="str">
            <v>CALDERON AYALA</v>
          </cell>
        </row>
        <row r="42">
          <cell r="AT42" t="str">
            <v>CAMPO ELIAS</v>
          </cell>
          <cell r="AU42" t="str">
            <v>BALAGUERA SANCHEZ</v>
          </cell>
        </row>
        <row r="43">
          <cell r="AK43" t="str">
            <v>FAMISANAR</v>
          </cell>
          <cell r="AL43" t="str">
            <v>EPS</v>
          </cell>
        </row>
        <row r="43">
          <cell r="AT43" t="str">
            <v>LUZ MIRYAM</v>
          </cell>
          <cell r="AU43" t="str">
            <v>LESMES CABIATIVA</v>
          </cell>
        </row>
        <row r="44">
          <cell r="AK44" t="str">
            <v>CESAR</v>
          </cell>
          <cell r="AL44" t="str">
            <v>SANCHEZ</v>
          </cell>
        </row>
        <row r="44">
          <cell r="AT44" t="str">
            <v>RODRIGO</v>
          </cell>
          <cell r="AU44" t="str">
            <v>SANCHEZ</v>
          </cell>
        </row>
        <row r="45">
          <cell r="AK45" t="str">
            <v>ANDREA</v>
          </cell>
          <cell r="AL45" t="str">
            <v>GUERRERO</v>
          </cell>
        </row>
        <row r="45">
          <cell r="AT45" t="str">
            <v>GLADYS</v>
          </cell>
          <cell r="AU45" t="str">
            <v>APARICIO OSSA</v>
          </cell>
        </row>
        <row r="46">
          <cell r="AK46" t="str">
            <v>DIANA</v>
          </cell>
          <cell r="AL46" t="str">
            <v>MALAVER GOMEZ</v>
          </cell>
        </row>
        <row r="46">
          <cell r="AT46" t="str">
            <v>ESPERANZA</v>
          </cell>
          <cell r="AU46" t="str">
            <v>GUTIERREZ BONILLA</v>
          </cell>
        </row>
        <row r="47">
          <cell r="AK47" t="str">
            <v>PABLO ALEXIS</v>
          </cell>
          <cell r="AL47" t="str">
            <v>BARRETO CARDENAS</v>
          </cell>
        </row>
        <row r="47">
          <cell r="AT47" t="str">
            <v>ELBERTH ALEXANDER</v>
          </cell>
          <cell r="AU47" t="str">
            <v>GUTIERREZ IBAÑEZ</v>
          </cell>
        </row>
        <row r="48">
          <cell r="AT48" t="str">
            <v>LUIS DAVID LEONARDO</v>
          </cell>
          <cell r="AU48" t="str">
            <v>SOLEDAD PARRA</v>
          </cell>
        </row>
        <row r="49">
          <cell r="AK49" t="str">
            <v>SANTIAGO</v>
          </cell>
          <cell r="AL49" t="str">
            <v>BARACALDO</v>
          </cell>
        </row>
        <row r="49">
          <cell r="AT49" t="str">
            <v>DIANA ROCIO</v>
          </cell>
          <cell r="AU49" t="str">
            <v>ORTIZ URUENA</v>
          </cell>
        </row>
        <row r="50">
          <cell r="AK50" t="str">
            <v>NATHALY JOSCELYN</v>
          </cell>
          <cell r="AL50" t="str">
            <v>WILCHES RODRIGUEZ</v>
          </cell>
        </row>
        <row r="50">
          <cell r="AT50" t="str">
            <v>ROSALBA</v>
          </cell>
          <cell r="AU50" t="str">
            <v>RODRIGUEZ ROJAS</v>
          </cell>
        </row>
        <row r="51">
          <cell r="AT51" t="str">
            <v>JEIMY NATALIA</v>
          </cell>
          <cell r="AU51" t="str">
            <v>BAUTISTA</v>
          </cell>
        </row>
        <row r="52">
          <cell r="AK52" t="str">
            <v>YEIMI PAOLA</v>
          </cell>
          <cell r="AL52" t="str">
            <v>CORTES HERNANDEZ</v>
          </cell>
        </row>
        <row r="52">
          <cell r="AT52" t="str">
            <v>MARIA CENEN</v>
          </cell>
          <cell r="AU52" t="str">
            <v>PULECIO GUILOMBO</v>
          </cell>
        </row>
        <row r="53">
          <cell r="AT53" t="str">
            <v>AVELINO</v>
          </cell>
          <cell r="AU53" t="str">
            <v>CHACON</v>
          </cell>
        </row>
        <row r="54">
          <cell r="AK54" t="str">
            <v>ANYI CELESTE</v>
          </cell>
          <cell r="AL54" t="str">
            <v>VELA TRIJILLO</v>
          </cell>
        </row>
        <row r="54">
          <cell r="AT54" t="str">
            <v>CAROL ANDREA</v>
          </cell>
          <cell r="AU54" t="str">
            <v>RODRIGUEZ ROSAS</v>
          </cell>
        </row>
        <row r="55">
          <cell r="AK55" t="str">
            <v>JULY</v>
          </cell>
          <cell r="AL55" t="str">
            <v>MAHECHA ROA</v>
          </cell>
        </row>
        <row r="55">
          <cell r="AT55" t="str">
            <v>ALVARO</v>
          </cell>
          <cell r="AU55" t="str">
            <v>MANJARRES RAMIREZ</v>
          </cell>
        </row>
        <row r="56">
          <cell r="AK56" t="str">
            <v>DEYCY</v>
          </cell>
          <cell r="AL56" t="str">
            <v>VARGAS INOCENCIO</v>
          </cell>
        </row>
        <row r="56">
          <cell r="AT56" t="str">
            <v>LUIS EDUARDO</v>
          </cell>
          <cell r="AU56" t="str">
            <v>VARGAS MENDOZA</v>
          </cell>
        </row>
        <row r="57">
          <cell r="AT57" t="str">
            <v>Yeric Alexander</v>
          </cell>
          <cell r="AU57" t="str">
            <v>Duarte</v>
          </cell>
        </row>
        <row r="58">
          <cell r="AK58" t="str">
            <v>LUZ DARY</v>
          </cell>
          <cell r="AL58" t="str">
            <v>MORA RUIZ</v>
          </cell>
        </row>
        <row r="58">
          <cell r="AT58" t="str">
            <v>BLANCA LEONOR</v>
          </cell>
          <cell r="AU58" t="str">
            <v>RUIZ MORA</v>
          </cell>
        </row>
        <row r="59">
          <cell r="AK59" t="str">
            <v>FAMISANAR</v>
          </cell>
          <cell r="AL59" t="str">
            <v>EPS</v>
          </cell>
        </row>
        <row r="59">
          <cell r="AT59" t="str">
            <v>RITA EMMA</v>
          </cell>
          <cell r="AU59" t="str">
            <v>CASTELLANOS CUELLAR</v>
          </cell>
        </row>
        <row r="60">
          <cell r="AK60" t="str">
            <v>FAMISANAR</v>
          </cell>
          <cell r="AL60" t="str">
            <v>EPS</v>
          </cell>
        </row>
        <row r="60">
          <cell r="AT60" t="str">
            <v>TANNIA STEPHANNIE</v>
          </cell>
          <cell r="AU60" t="str">
            <v>TRUJILLO MORENO</v>
          </cell>
        </row>
        <row r="61">
          <cell r="AK61" t="str">
            <v>FAMISANAR EPS</v>
          </cell>
          <cell r="AL61" t="str">
            <v>FAMISANAR EPS</v>
          </cell>
        </row>
        <row r="61">
          <cell r="AT61" t="str">
            <v>LOURDES MARIA</v>
          </cell>
          <cell r="AU61" t="str">
            <v>PRETELT DURANGO</v>
          </cell>
        </row>
        <row r="62">
          <cell r="AK62" t="str">
            <v>FAMISANAR</v>
          </cell>
          <cell r="AL62" t="str">
            <v>EPS</v>
          </cell>
        </row>
        <row r="62">
          <cell r="AT62" t="str">
            <v>LOURDES MARIA</v>
          </cell>
          <cell r="AU62" t="str">
            <v>PRETELT DURANGO</v>
          </cell>
        </row>
        <row r="63">
          <cell r="AK63" t="str">
            <v>PAULA ANDREA</v>
          </cell>
          <cell r="AL63" t="str">
            <v>LONDOÑO SALAS</v>
          </cell>
        </row>
        <row r="63">
          <cell r="AT63" t="str">
            <v>JOSE JULIAN</v>
          </cell>
          <cell r="AU63" t="str">
            <v>RUSINQUE PAEZ</v>
          </cell>
        </row>
        <row r="64">
          <cell r="AK64" t="str">
            <v>MARLEY SOLANYI</v>
          </cell>
          <cell r="AL64" t="str">
            <v>BARRERA PINEDA</v>
          </cell>
        </row>
        <row r="64">
          <cell r="AT64" t="str">
            <v>HECTOR DANIEL</v>
          </cell>
          <cell r="AU64" t="str">
            <v>PEREZ PADILLA</v>
          </cell>
        </row>
        <row r="65">
          <cell r="AK65" t="str">
            <v>EMELINA</v>
          </cell>
          <cell r="AL65" t="str">
            <v>GALVIS ROLDAN</v>
          </cell>
        </row>
        <row r="65">
          <cell r="AT65" t="str">
            <v>NANCY</v>
          </cell>
          <cell r="AU65" t="str">
            <v>CASAS ROMERO</v>
          </cell>
        </row>
        <row r="66">
          <cell r="AK66" t="str">
            <v>DIANA CATERINE</v>
          </cell>
          <cell r="AL66" t="str">
            <v>PALOMINO LONDOÑO</v>
          </cell>
        </row>
        <row r="66">
          <cell r="AT66" t="str">
            <v>MARIA LUISA</v>
          </cell>
          <cell r="AU66" t="str">
            <v>SUAREZ</v>
          </cell>
        </row>
        <row r="67">
          <cell r="AT67" t="str">
            <v>GISETH HAZBLEIDY</v>
          </cell>
          <cell r="AU67" t="str">
            <v>CORDERO GUALDRON</v>
          </cell>
        </row>
        <row r="68">
          <cell r="AK68" t="str">
            <v>ROSALBA</v>
          </cell>
          <cell r="AL68" t="str">
            <v>ORTIZ DE ACOSTA</v>
          </cell>
        </row>
        <row r="68">
          <cell r="AT68" t="str">
            <v>JUAN DAVID</v>
          </cell>
          <cell r="AU68" t="str">
            <v>PINTO ACOSTA</v>
          </cell>
        </row>
        <row r="69">
          <cell r="AT69" t="str">
            <v>NAYARIN SARAY</v>
          </cell>
          <cell r="AU69" t="str">
            <v>ZAMUDIO SANCHEZ</v>
          </cell>
        </row>
        <row r="70">
          <cell r="AK70" t="str">
            <v>STELLA</v>
          </cell>
          <cell r="AL70" t="str">
            <v>VARGAS ALDANA</v>
          </cell>
        </row>
        <row r="70">
          <cell r="AT70" t="str">
            <v>GLADYS</v>
          </cell>
          <cell r="AU70" t="str">
            <v>ALDANA VARGAS</v>
          </cell>
        </row>
        <row r="71">
          <cell r="AK71" t="str">
            <v>Sandra Patricia</v>
          </cell>
          <cell r="AL71" t="str">
            <v>Rodriguez Gutierrez</v>
          </cell>
        </row>
        <row r="71">
          <cell r="AT71" t="str">
            <v>Betty</v>
          </cell>
          <cell r="AU71" t="str">
            <v>Gutierrez De Rodriguez</v>
          </cell>
        </row>
        <row r="72">
          <cell r="AK72" t="str">
            <v>ALEJANDRO</v>
          </cell>
          <cell r="AL72" t="str">
            <v>CUERVO PULIDO</v>
          </cell>
        </row>
        <row r="72">
          <cell r="AT72" t="str">
            <v>MARIA EFEIGENIA</v>
          </cell>
          <cell r="AU72" t="str">
            <v>BELTAN GOMEZ</v>
          </cell>
        </row>
        <row r="73">
          <cell r="AK73" t="str">
            <v>GLORIA ALICIA</v>
          </cell>
          <cell r="AL73" t="str">
            <v>DAZA</v>
          </cell>
        </row>
        <row r="73">
          <cell r="AT73" t="str">
            <v>DORA HORTENCIA</v>
          </cell>
          <cell r="AU73" t="str">
            <v>VERA GUALDRON</v>
          </cell>
        </row>
        <row r="74">
          <cell r="AT74" t="str">
            <v>LEONARDO ALBEIRO</v>
          </cell>
          <cell r="AU74" t="str">
            <v>CASTELLANOS BUSTOS</v>
          </cell>
        </row>
        <row r="75">
          <cell r="AT75" t="str">
            <v>HUGUES</v>
          </cell>
          <cell r="AU75" t="str">
            <v>MARSHARL</v>
          </cell>
        </row>
        <row r="76">
          <cell r="AK76" t="str">
            <v>FAMISANAR</v>
          </cell>
          <cell r="AL76" t="str">
            <v>EPS</v>
          </cell>
        </row>
        <row r="76">
          <cell r="AT76" t="str">
            <v>MARILIN JAINNETH</v>
          </cell>
          <cell r="AU76" t="str">
            <v>ORTIZ JIMENEZ</v>
          </cell>
        </row>
        <row r="77">
          <cell r="AT77" t="str">
            <v>Laura Maritza</v>
          </cell>
          <cell r="AU77" t="str">
            <v>Mora Mora</v>
          </cell>
        </row>
        <row r="78">
          <cell r="AK78" t="str">
            <v>FAMISANAR</v>
          </cell>
          <cell r="AL78" t="str">
            <v>EPS</v>
          </cell>
        </row>
        <row r="78">
          <cell r="AT78" t="str">
            <v>LEIDY MARCELA</v>
          </cell>
          <cell r="AU78" t="str">
            <v>RODRIGUEZ GONZALEZ</v>
          </cell>
        </row>
        <row r="79">
          <cell r="AK79" t="str">
            <v>CARMEN</v>
          </cell>
          <cell r="AL79" t="str">
            <v>NIETO</v>
          </cell>
        </row>
        <row r="79">
          <cell r="AT79" t="str">
            <v>SILVESTRE</v>
          </cell>
          <cell r="AU79" t="str">
            <v>OLARTE SANCHEZ</v>
          </cell>
        </row>
        <row r="80">
          <cell r="AT80" t="str">
            <v>DAVID</v>
          </cell>
          <cell r="AU80" t="str">
            <v>CARDENAS</v>
          </cell>
        </row>
        <row r="81">
          <cell r="AK81" t="str">
            <v>LUZ MALAVER</v>
          </cell>
          <cell r="AL81" t="str">
            <v>R</v>
          </cell>
        </row>
        <row r="81">
          <cell r="AT81" t="str">
            <v>GIOVANNY</v>
          </cell>
          <cell r="AU81" t="str">
            <v>ROMERO MERCHAN</v>
          </cell>
        </row>
        <row r="82">
          <cell r="AK82" t="str">
            <v>ROSALBA</v>
          </cell>
          <cell r="AL82" t="str">
            <v>RODRIGUEZ ROMERO</v>
          </cell>
        </row>
        <row r="82">
          <cell r="AT82" t="str">
            <v>MARIA INES</v>
          </cell>
          <cell r="AU82" t="str">
            <v>RODRIGUEZ</v>
          </cell>
        </row>
        <row r="83">
          <cell r="AK83" t="str">
            <v>YANETH PILAR</v>
          </cell>
          <cell r="AL83" t="str">
            <v>HERNANDEZ</v>
          </cell>
        </row>
        <row r="83">
          <cell r="AT83" t="str">
            <v>ADRIANA MARCELA</v>
          </cell>
          <cell r="AU83" t="str">
            <v>TORRES</v>
          </cell>
        </row>
        <row r="84">
          <cell r="AK84" t="str">
            <v>NODO</v>
          </cell>
          <cell r="AL84" t="str">
            <v>ZIPAQUIRA PQRS</v>
          </cell>
        </row>
        <row r="84">
          <cell r="AT84" t="str">
            <v>EVERARDO</v>
          </cell>
          <cell r="AU84" t="str">
            <v>PINTO</v>
          </cell>
        </row>
        <row r="85">
          <cell r="AK85" t="str">
            <v>YADY ELENA</v>
          </cell>
          <cell r="AL85" t="str">
            <v>MONTENEGRO</v>
          </cell>
        </row>
        <row r="85">
          <cell r="AT85" t="str">
            <v>RODOLFO HERNAN</v>
          </cell>
          <cell r="AU85" t="str">
            <v>TABORDA CAMACHO</v>
          </cell>
        </row>
        <row r="86">
          <cell r="AK86" t="str">
            <v>ERIKA LIZETH</v>
          </cell>
          <cell r="AL86" t="str">
            <v>GUERRERO FLORIAN</v>
          </cell>
        </row>
        <row r="86">
          <cell r="AT86" t="str">
            <v>ORLANDO ARTURO</v>
          </cell>
          <cell r="AU86" t="str">
            <v>GIRALDO GONZALEZ</v>
          </cell>
        </row>
        <row r="87">
          <cell r="AK87" t="str">
            <v>FAMISANAR EPS</v>
          </cell>
          <cell r="AL87" t="str">
            <v>FAMISANAR EPS</v>
          </cell>
        </row>
        <row r="87">
          <cell r="AT87" t="str">
            <v>DIANA MARCELA</v>
          </cell>
          <cell r="AU87" t="str">
            <v>CAGUA DUARTE</v>
          </cell>
        </row>
        <row r="88">
          <cell r="AK88" t="str">
            <v>JOYCE</v>
          </cell>
          <cell r="AL88" t="str">
            <v>ARROYO C</v>
          </cell>
        </row>
        <row r="88">
          <cell r="AT88" t="str">
            <v>CINDY JULIETH</v>
          </cell>
          <cell r="AU88" t="str">
            <v>PEREZ ALEMAN</v>
          </cell>
        </row>
        <row r="89">
          <cell r="AT89" t="str">
            <v>MARLEN</v>
          </cell>
          <cell r="AU89" t="str">
            <v>PENAGOS VIVAS</v>
          </cell>
        </row>
        <row r="90">
          <cell r="AK90" t="str">
            <v>PILAR</v>
          </cell>
          <cell r="AL90" t="str">
            <v>CAMARGO</v>
          </cell>
        </row>
        <row r="90">
          <cell r="AT90" t="str">
            <v>DIANA CAROLINA</v>
          </cell>
          <cell r="AU90" t="str">
            <v>CASTRO CAMARGO</v>
          </cell>
        </row>
        <row r="91">
          <cell r="AK91" t="str">
            <v>GABRIEL</v>
          </cell>
          <cell r="AL91" t="str">
            <v>NAVARRO ARIAS</v>
          </cell>
        </row>
        <row r="91">
          <cell r="AT91" t="str">
            <v>BRENDA</v>
          </cell>
          <cell r="AU91" t="str">
            <v>ARIAS URRUTIA</v>
          </cell>
        </row>
        <row r="92">
          <cell r="AK92" t="str">
            <v>LUZ DARY</v>
          </cell>
          <cell r="AL92" t="str">
            <v>MORA RUIZ</v>
          </cell>
        </row>
        <row r="92">
          <cell r="AT92" t="str">
            <v>BLANCA LEONOR</v>
          </cell>
          <cell r="AU92" t="str">
            <v>RUIZ MORA</v>
          </cell>
        </row>
        <row r="93">
          <cell r="AK93" t="str">
            <v>PAOLA</v>
          </cell>
          <cell r="AL93" t="str">
            <v>LOPEZ</v>
          </cell>
        </row>
        <row r="93">
          <cell r="AT93" t="str">
            <v>MARIA ARACELIS</v>
          </cell>
          <cell r="AU93" t="str">
            <v>SANABRIA PENAGOS</v>
          </cell>
        </row>
        <row r="94">
          <cell r="AK94" t="str">
            <v>GLORIA ALICIA</v>
          </cell>
          <cell r="AL94" t="str">
            <v>DAZA VERA</v>
          </cell>
        </row>
        <row r="94">
          <cell r="AT94" t="str">
            <v>DORA HORTENSIA</v>
          </cell>
          <cell r="AU94" t="str">
            <v>VERA GUALDRON</v>
          </cell>
        </row>
        <row r="95">
          <cell r="AK95" t="str">
            <v>FABIO</v>
          </cell>
          <cell r="AL95" t="str">
            <v>AYALA FRANCO</v>
          </cell>
        </row>
        <row r="95">
          <cell r="AT95" t="str">
            <v>JHON JAIR</v>
          </cell>
          <cell r="AU95" t="str">
            <v>PAZ HERNANDEZ</v>
          </cell>
        </row>
        <row r="96">
          <cell r="AK96" t="str">
            <v>SANIDAD2 EPC</v>
          </cell>
          <cell r="AL96" t="str">
            <v>SANTA ROSA DE VITERBO</v>
          </cell>
        </row>
        <row r="96">
          <cell r="AT96" t="str">
            <v>GONZALO</v>
          </cell>
          <cell r="AU96" t="str">
            <v>LARA CARRILLO</v>
          </cell>
        </row>
        <row r="97">
          <cell r="AT97" t="str">
            <v>JOSE</v>
          </cell>
          <cell r="AU97" t="str">
            <v>PEDROZA</v>
          </cell>
        </row>
        <row r="98">
          <cell r="AK98" t="str">
            <v>LUZ MARY</v>
          </cell>
          <cell r="AL98" t="str">
            <v>QUINTERO</v>
          </cell>
        </row>
        <row r="98">
          <cell r="AT98" t="str">
            <v>ELIZABETH</v>
          </cell>
          <cell r="AU98" t="str">
            <v>MATEUS</v>
          </cell>
        </row>
        <row r="99">
          <cell r="AK99" t="str">
            <v>FAMISANAR</v>
          </cell>
          <cell r="AL99" t="str">
            <v>EPS</v>
          </cell>
        </row>
        <row r="99">
          <cell r="AT99" t="str">
            <v>FLOR MARIA</v>
          </cell>
          <cell r="AU99" t="str">
            <v>BERMUDEZ MONTENEGRO</v>
          </cell>
        </row>
        <row r="100">
          <cell r="AT100" t="str">
            <v>ORFA DOLORES</v>
          </cell>
          <cell r="AU100" t="str">
            <v>NAJAR ROJAS</v>
          </cell>
        </row>
        <row r="101">
          <cell r="AT101" t="str">
            <v>LUCIA</v>
          </cell>
          <cell r="AU101" t="str">
            <v>YU</v>
          </cell>
        </row>
        <row r="102">
          <cell r="AT102" t="str">
            <v>CLAUDIA</v>
          </cell>
          <cell r="AU102" t="str">
            <v>TOVAR</v>
          </cell>
        </row>
        <row r="103">
          <cell r="AK103" t="str">
            <v>ANA MARIA</v>
          </cell>
          <cell r="AL103" t="str">
            <v>LALINDE</v>
          </cell>
        </row>
        <row r="103">
          <cell r="AT103" t="str">
            <v>HIJO DE ANA LALINDE</v>
          </cell>
          <cell r="AU103" t="str">
            <v>NO REGISTRA</v>
          </cell>
        </row>
        <row r="104">
          <cell r="AK104" t="str">
            <v>PAOLA</v>
          </cell>
          <cell r="AL104" t="str">
            <v>BAUTISTA PLAZAS</v>
          </cell>
        </row>
        <row r="104">
          <cell r="AT104" t="str">
            <v>JORGE EDUARDO</v>
          </cell>
          <cell r="AU104" t="str">
            <v>BAUTISTA</v>
          </cell>
        </row>
        <row r="105">
          <cell r="AK105" t="str">
            <v>FAMISANAR</v>
          </cell>
          <cell r="AL105" t="str">
            <v>EPS</v>
          </cell>
        </row>
        <row r="105">
          <cell r="AT105" t="str">
            <v>LEONILDE</v>
          </cell>
          <cell r="AU105" t="str">
            <v>GUERRERO LOPEZ</v>
          </cell>
        </row>
        <row r="106">
          <cell r="AK106" t="str">
            <v>DIANA</v>
          </cell>
          <cell r="AL106" t="str">
            <v>SANDOVAL</v>
          </cell>
        </row>
        <row r="106">
          <cell r="AT106" t="str">
            <v>OSCAR MAURICIO</v>
          </cell>
          <cell r="AU106" t="str">
            <v>ESPINOZA ARDILA</v>
          </cell>
        </row>
        <row r="107">
          <cell r="AK107" t="str">
            <v>LUZ MARY</v>
          </cell>
          <cell r="AL107" t="str">
            <v>QUINTERO</v>
          </cell>
        </row>
        <row r="107">
          <cell r="AT107" t="str">
            <v>ELIZABETH</v>
          </cell>
          <cell r="AU107" t="str">
            <v>MATEUS</v>
          </cell>
        </row>
        <row r="108">
          <cell r="AK108" t="str">
            <v>LUIS ALFREDO</v>
          </cell>
          <cell r="AL108" t="str">
            <v>DURANGO MARTINEZ</v>
          </cell>
        </row>
        <row r="108">
          <cell r="AT108" t="str">
            <v>CINDY YULIETH</v>
          </cell>
          <cell r="AU108" t="str">
            <v>PEREZ ALEMAN</v>
          </cell>
        </row>
        <row r="109">
          <cell r="AK109" t="str">
            <v>GESTIÓN</v>
          </cell>
          <cell r="AL109" t="str">
            <v>PQRS</v>
          </cell>
        </row>
        <row r="109">
          <cell r="AT109" t="str">
            <v>MARIA HELENA</v>
          </cell>
          <cell r="AU109" t="str">
            <v>POVEDA GARCES</v>
          </cell>
        </row>
        <row r="110">
          <cell r="AK110" t="str">
            <v>MARTHA RUBIELA</v>
          </cell>
          <cell r="AL110" t="str">
            <v>RAMOS</v>
          </cell>
        </row>
        <row r="110">
          <cell r="AT110" t="str">
            <v>ANA CECILIA</v>
          </cell>
          <cell r="AU110" t="str">
            <v>TRUJILLO</v>
          </cell>
        </row>
        <row r="111">
          <cell r="AK111" t="str">
            <v>JULIANA ANDREA</v>
          </cell>
          <cell r="AL111" t="str">
            <v>MONTOYA AGUDELO</v>
          </cell>
        </row>
        <row r="111">
          <cell r="AT111" t="str">
            <v>ANA MIELNA</v>
          </cell>
          <cell r="AU111" t="str">
            <v>FIGUEROA VELASQUEZ</v>
          </cell>
        </row>
        <row r="112">
          <cell r="AK112" t="str">
            <v>HERLEY NESSID</v>
          </cell>
          <cell r="AL112" t="str">
            <v>HENAO SUAREZ</v>
          </cell>
        </row>
        <row r="112">
          <cell r="AT112" t="str">
            <v>JHAN CARLO</v>
          </cell>
          <cell r="AU112" t="str">
            <v>VILLAMIZAR SANTOS</v>
          </cell>
        </row>
        <row r="113">
          <cell r="AK113" t="str">
            <v>SATURIA</v>
          </cell>
          <cell r="AL113" t="str">
            <v>MUÑOZ</v>
          </cell>
        </row>
        <row r="113">
          <cell r="AT113" t="str">
            <v>INGRID TATIANA</v>
          </cell>
          <cell r="AU113" t="str">
            <v>NEIRA MUÑOZ</v>
          </cell>
        </row>
        <row r="114">
          <cell r="AT114" t="str">
            <v>NELSON</v>
          </cell>
          <cell r="AU114" t="str">
            <v>ROBAYO CORTES</v>
          </cell>
        </row>
        <row r="115">
          <cell r="AK115" t="str">
            <v>PAOLA</v>
          </cell>
          <cell r="AL115" t="str">
            <v>BAUTISTA PLAZAS</v>
          </cell>
        </row>
        <row r="115">
          <cell r="AT115" t="str">
            <v>JORGE EDUARDO</v>
          </cell>
          <cell r="AU115" t="str">
            <v>BAUTISTA</v>
          </cell>
        </row>
        <row r="117">
          <cell r="AK117" t="str">
            <v>LUZ</v>
          </cell>
          <cell r="AL117" t="str">
            <v>VELASQUEZ</v>
          </cell>
        </row>
        <row r="117">
          <cell r="AT117" t="str">
            <v>MIGUEL HUMBERTO</v>
          </cell>
          <cell r="AU117" t="str">
            <v>VELASQUEZ</v>
          </cell>
        </row>
        <row r="118">
          <cell r="AK118" t="str">
            <v>LEYDY LORENA</v>
          </cell>
          <cell r="AL118" t="str">
            <v>CORTES</v>
          </cell>
        </row>
        <row r="118">
          <cell r="AT118" t="str">
            <v>MIREYA</v>
          </cell>
          <cell r="AU118" t="str">
            <v>NINCO</v>
          </cell>
        </row>
        <row r="119">
          <cell r="AT119" t="str">
            <v>GISETH HAZBLEIDY</v>
          </cell>
          <cell r="AU119" t="str">
            <v>CORDERO GUALDRON</v>
          </cell>
        </row>
        <row r="120">
          <cell r="AK120" t="str">
            <v>ALBA LUCIA</v>
          </cell>
          <cell r="AL120" t="str">
            <v>OSORIO</v>
          </cell>
        </row>
        <row r="120">
          <cell r="AT120" t="str">
            <v>SANDRA MARÍA</v>
          </cell>
          <cell r="AU120" t="str">
            <v>OSORIO</v>
          </cell>
        </row>
        <row r="121">
          <cell r="AT121" t="str">
            <v>MARTHA</v>
          </cell>
          <cell r="AU121" t="str">
            <v>MAYORGA RODRIGUEZ</v>
          </cell>
        </row>
        <row r="122">
          <cell r="AK122" t="str">
            <v>LUZBELIA</v>
          </cell>
          <cell r="AL122" t="str">
            <v>MOGOLLON SERNA</v>
          </cell>
        </row>
        <row r="122">
          <cell r="AT122" t="str">
            <v>JHONATHAN JOSE</v>
          </cell>
          <cell r="AU122" t="str">
            <v>RODRIGUEZ AGUDELO</v>
          </cell>
        </row>
        <row r="123">
          <cell r="AK123" t="str">
            <v>MARIA CAMILA</v>
          </cell>
          <cell r="AL123" t="str">
            <v>MORALES ROBAYO</v>
          </cell>
        </row>
        <row r="123">
          <cell r="AT123" t="str">
            <v>MARIA ELPIDIA</v>
          </cell>
          <cell r="AU123" t="str">
            <v>ROBAYO MORALES</v>
          </cell>
        </row>
        <row r="124">
          <cell r="AK124" t="str">
            <v>HEINER ALEXIS</v>
          </cell>
          <cell r="AL124" t="str">
            <v>GOMEZ SINISTERRA</v>
          </cell>
        </row>
        <row r="124">
          <cell r="AT124" t="str">
            <v>MARLEN JANETH</v>
          </cell>
          <cell r="AU124" t="str">
            <v>CHOCO ARBOLEDA</v>
          </cell>
        </row>
        <row r="125">
          <cell r="AT125" t="str">
            <v>MARIA TERESA</v>
          </cell>
          <cell r="AU125" t="str">
            <v>RUIZ DE CASTILLO</v>
          </cell>
        </row>
        <row r="126">
          <cell r="AK126" t="str">
            <v>YEIMY ALEXANDRA</v>
          </cell>
          <cell r="AL126" t="str">
            <v>ALEJO CARRILLO</v>
          </cell>
        </row>
        <row r="126">
          <cell r="AT126" t="str">
            <v>AJESANDRO</v>
          </cell>
          <cell r="AU126" t="str">
            <v>ALEJO ALEJO</v>
          </cell>
        </row>
        <row r="127">
          <cell r="AT127" t="str">
            <v>LILIANA</v>
          </cell>
          <cell r="AU127" t="str">
            <v>MATALLANA BERNAL</v>
          </cell>
        </row>
        <row r="128">
          <cell r="AK128" t="str">
            <v>HERNAN RODRIGO</v>
          </cell>
          <cell r="AL128" t="str">
            <v>HURTADO RIVAS</v>
          </cell>
        </row>
        <row r="128">
          <cell r="AT128" t="str">
            <v>DIEGO ALEJANDRO</v>
          </cell>
          <cell r="AU128" t="str">
            <v>TURRIAGO RINCON</v>
          </cell>
        </row>
        <row r="130">
          <cell r="AK130" t="str">
            <v>JUAN DAVID</v>
          </cell>
          <cell r="AL130" t="str">
            <v>SANCHEZ SALGAR</v>
          </cell>
        </row>
        <row r="130">
          <cell r="AT130" t="str">
            <v>Maria Emma</v>
          </cell>
          <cell r="AU130" t="str">
            <v>Sanchez Salgar</v>
          </cell>
        </row>
        <row r="132">
          <cell r="AK132" t="str">
            <v>NODO ZIPAQUIRA</v>
          </cell>
          <cell r="AL132" t="str">
            <v>PQRS</v>
          </cell>
        </row>
        <row r="132">
          <cell r="AT132" t="str">
            <v>LUIS FRANCISCO</v>
          </cell>
          <cell r="AU132" t="str">
            <v>GARZON LAMPREA</v>
          </cell>
        </row>
        <row r="133">
          <cell r="AK133" t="str">
            <v>INNA YULISA</v>
          </cell>
          <cell r="AL133" t="str">
            <v>SUAREZ PERICO</v>
          </cell>
        </row>
        <row r="133">
          <cell r="AT133" t="str">
            <v>EMILY SAMAY</v>
          </cell>
          <cell r="AU133" t="str">
            <v>MACIAS ALARCON</v>
          </cell>
        </row>
        <row r="134">
          <cell r="AT134" t="str">
            <v>DAYANA DEL CARMEN</v>
          </cell>
          <cell r="AU134" t="str">
            <v>YEPES VILLALBA</v>
          </cell>
        </row>
        <row r="135">
          <cell r="AK135" t="str">
            <v>BETSY PAOLA</v>
          </cell>
          <cell r="AL135" t="str">
            <v>GALVIS CAMACHO</v>
          </cell>
        </row>
        <row r="135">
          <cell r="AT135" t="str">
            <v>JAVIER ANTONIO</v>
          </cell>
          <cell r="AU135" t="str">
            <v>FARFAN BARRERO</v>
          </cell>
        </row>
        <row r="136">
          <cell r="AK136" t="str">
            <v>FAMISANAR</v>
          </cell>
          <cell r="AL136" t="str">
            <v>EPS</v>
          </cell>
        </row>
        <row r="136">
          <cell r="AT136" t="str">
            <v>MARTHA LUCIA</v>
          </cell>
          <cell r="AU136" t="str">
            <v>ACOSTA RODRIGUEZ</v>
          </cell>
        </row>
        <row r="137">
          <cell r="AT137" t="str">
            <v>Marcelino</v>
          </cell>
          <cell r="AU137" t="str">
            <v>Gomez Beltran</v>
          </cell>
        </row>
        <row r="138">
          <cell r="AT138" t="str">
            <v>SIMON</v>
          </cell>
          <cell r="AU138" t="str">
            <v>LOPEZ MARTINEZ</v>
          </cell>
        </row>
        <row r="139">
          <cell r="AK139" t="str">
            <v>MIREYA</v>
          </cell>
          <cell r="AL139" t="str">
            <v>BARRETO</v>
          </cell>
        </row>
        <row r="139">
          <cell r="AT139" t="str">
            <v>PEDRO VICENTE</v>
          </cell>
          <cell r="AU139" t="str">
            <v>POVEDA SUAREZ</v>
          </cell>
        </row>
        <row r="140">
          <cell r="AK140" t="str">
            <v>JONATHAN</v>
          </cell>
          <cell r="AL140" t="str">
            <v>SANTANILLA GOMEZ</v>
          </cell>
        </row>
        <row r="140">
          <cell r="AT140" t="str">
            <v>KARLA PATRICIA</v>
          </cell>
          <cell r="AU140" t="str">
            <v>RAMOS LOZANO</v>
          </cell>
        </row>
        <row r="141">
          <cell r="AT141" t="str">
            <v>MARIA TERESA</v>
          </cell>
          <cell r="AU141" t="str">
            <v>GALVAN SALCEDO</v>
          </cell>
        </row>
        <row r="142">
          <cell r="AK142" t="str">
            <v>DILIA</v>
          </cell>
          <cell r="AL142" t="str">
            <v>HEREDIA</v>
          </cell>
        </row>
        <row r="142">
          <cell r="AT142" t="str">
            <v>JORGE</v>
          </cell>
          <cell r="AU142" t="str">
            <v>HEREDIA</v>
          </cell>
        </row>
        <row r="143">
          <cell r="AK143" t="str">
            <v>FAMISANAR</v>
          </cell>
          <cell r="AL143" t="str">
            <v>EPS</v>
          </cell>
        </row>
        <row r="143">
          <cell r="AT143" t="str">
            <v>BLANCA ELVIA</v>
          </cell>
          <cell r="AU143" t="str">
            <v>CONTRERAS LOMBANA</v>
          </cell>
        </row>
        <row r="144">
          <cell r="AK144" t="str">
            <v>KAREN ELIANA</v>
          </cell>
          <cell r="AL144" t="str">
            <v>CANTOR GOMEZ</v>
          </cell>
        </row>
        <row r="144">
          <cell r="AT144" t="str">
            <v>BEATRIZ</v>
          </cell>
          <cell r="AU144" t="str">
            <v>ESCOBAR PINZON</v>
          </cell>
        </row>
        <row r="145">
          <cell r="AK145" t="str">
            <v>INGRID YURLEY</v>
          </cell>
          <cell r="AL145" t="str">
            <v>ENRIQUE GUTIERREZ</v>
          </cell>
        </row>
        <row r="145">
          <cell r="AT145" t="str">
            <v>BETTY</v>
          </cell>
          <cell r="AU145" t="str">
            <v>RUBIANO CAMELO</v>
          </cell>
        </row>
        <row r="146">
          <cell r="AK146" t="str">
            <v>FAMISANAR</v>
          </cell>
          <cell r="AL146" t="str">
            <v>EPS</v>
          </cell>
        </row>
        <row r="146">
          <cell r="AT146" t="str">
            <v>MYRIAM</v>
          </cell>
          <cell r="AU146" t="str">
            <v>MONTAGUT VEGA</v>
          </cell>
        </row>
        <row r="147">
          <cell r="AK147" t="str">
            <v>ASTRID CAROLINA</v>
          </cell>
          <cell r="AL147" t="str">
            <v>BEGAMBRE PASTRANA</v>
          </cell>
        </row>
        <row r="147">
          <cell r="AT147" t="str">
            <v>SILVIA ROSA</v>
          </cell>
          <cell r="AU147" t="str">
            <v>JULIO JIMENEZ</v>
          </cell>
        </row>
        <row r="148">
          <cell r="AT148" t="str">
            <v>MARYCRUZ</v>
          </cell>
          <cell r="AU148" t="str">
            <v>DOMINGUEZ LINARES</v>
          </cell>
        </row>
        <row r="149">
          <cell r="AK149" t="str">
            <v>ESMERALDA</v>
          </cell>
          <cell r="AL149" t="str">
            <v>RAMIREZ</v>
          </cell>
        </row>
        <row r="149">
          <cell r="AT149" t="str">
            <v>ANGEL GABRIEL</v>
          </cell>
          <cell r="AU149" t="str">
            <v>GONZALEZ ANZOLA</v>
          </cell>
        </row>
        <row r="150">
          <cell r="AK150" t="str">
            <v>DIANA</v>
          </cell>
          <cell r="AL150" t="str">
            <v>SADOVAL</v>
          </cell>
        </row>
        <row r="150">
          <cell r="AT150" t="str">
            <v>ELKIN DARIO</v>
          </cell>
          <cell r="AU150" t="str">
            <v>VELEZ ALVARADO</v>
          </cell>
        </row>
        <row r="151">
          <cell r="AK151" t="str">
            <v>FAMISANAR EPS</v>
          </cell>
          <cell r="AL151" t="str">
            <v>FAMISANAR EPS</v>
          </cell>
        </row>
        <row r="151">
          <cell r="AT151" t="str">
            <v>JEIMY MARCELA</v>
          </cell>
          <cell r="AU151" t="str">
            <v>TORRES</v>
          </cell>
        </row>
        <row r="152">
          <cell r="AK152" t="str">
            <v>NIDIA YAZMIN</v>
          </cell>
          <cell r="AL152" t="str">
            <v>PRADA BARBOSA</v>
          </cell>
        </row>
        <row r="152">
          <cell r="AT152" t="str">
            <v>WILMAR ARLEY</v>
          </cell>
          <cell r="AU152" t="str">
            <v>DIAZ TORRES</v>
          </cell>
        </row>
        <row r="153">
          <cell r="AK153" t="str">
            <v>FAMISANAR</v>
          </cell>
          <cell r="AL153" t="str">
            <v>EPS</v>
          </cell>
        </row>
        <row r="153">
          <cell r="AT153" t="str">
            <v>GLORIA INES</v>
          </cell>
          <cell r="AU153" t="str">
            <v>RODRIGUEZ DE SIERRA</v>
          </cell>
        </row>
        <row r="154">
          <cell r="AT154" t="str">
            <v>LUZ MARTHA</v>
          </cell>
          <cell r="AU154" t="str">
            <v>DIAZ JIMENEZ</v>
          </cell>
        </row>
        <row r="155">
          <cell r="AK155" t="str">
            <v>FAMISANAR EPS</v>
          </cell>
          <cell r="AL155" t="str">
            <v>FAMISANAR EPS</v>
          </cell>
        </row>
        <row r="155">
          <cell r="AT155" t="str">
            <v>LUZ ESTELA</v>
          </cell>
          <cell r="AU155" t="str">
            <v>RUIZ CONTRERAS</v>
          </cell>
        </row>
        <row r="156">
          <cell r="AT156" t="str">
            <v>CLAUDIA PATRICIA</v>
          </cell>
          <cell r="AU156" t="str">
            <v>FLOREZ MENDEZ</v>
          </cell>
        </row>
        <row r="157">
          <cell r="AK157" t="str">
            <v>DIANA</v>
          </cell>
          <cell r="AL157" t="str">
            <v>SANDOVAL</v>
          </cell>
        </row>
        <row r="157">
          <cell r="AT157" t="str">
            <v>MARIA CLARA</v>
          </cell>
          <cell r="AU157" t="str">
            <v>SALAMANCA GOMEZ</v>
          </cell>
        </row>
        <row r="158">
          <cell r="AT158" t="str">
            <v>FRANCISCO</v>
          </cell>
          <cell r="AU158" t="str">
            <v>POSADA</v>
          </cell>
        </row>
        <row r="159">
          <cell r="AK159" t="str">
            <v>OSCAR JULIAN</v>
          </cell>
          <cell r="AL159" t="str">
            <v>RAMIREZ</v>
          </cell>
        </row>
        <row r="159">
          <cell r="AT159" t="str">
            <v>CLAUDIA PATRICIA</v>
          </cell>
          <cell r="AU159" t="str">
            <v>FLOREZ</v>
          </cell>
        </row>
        <row r="160">
          <cell r="AK160" t="str">
            <v>NATALIA</v>
          </cell>
          <cell r="AL160" t="str">
            <v>CORTES NEIZA</v>
          </cell>
        </row>
        <row r="160">
          <cell r="AT160" t="str">
            <v>SANTIGO</v>
          </cell>
          <cell r="AU160" t="str">
            <v>BUITRAGO ROJAS</v>
          </cell>
        </row>
        <row r="161">
          <cell r="AK161" t="str">
            <v>YURISNEY</v>
          </cell>
          <cell r="AL161" t="str">
            <v>HURTADO DIAZ</v>
          </cell>
        </row>
        <row r="161">
          <cell r="AT161" t="str">
            <v>LIZDARIS</v>
          </cell>
          <cell r="AU161" t="str">
            <v>GARCIA DE ZAPATA</v>
          </cell>
        </row>
        <row r="162">
          <cell r="AK162" t="str">
            <v>ROCIO</v>
          </cell>
          <cell r="AL162" t="str">
            <v>MONROY SOLER</v>
          </cell>
        </row>
        <row r="162">
          <cell r="AT162" t="str">
            <v>ANA JULIA</v>
          </cell>
          <cell r="AU162" t="str">
            <v>CAMACHO BECERRA</v>
          </cell>
        </row>
        <row r="163">
          <cell r="AK163" t="str">
            <v>FAMISANAR</v>
          </cell>
          <cell r="AL163" t="str">
            <v>EPS</v>
          </cell>
        </row>
        <row r="163">
          <cell r="AT163" t="str">
            <v>MARIA ARGENSOLA</v>
          </cell>
          <cell r="AU163" t="str">
            <v>GARCIA CARMONA</v>
          </cell>
        </row>
        <row r="164">
          <cell r="AK164" t="str">
            <v>LADY</v>
          </cell>
          <cell r="AL164" t="str">
            <v>SANCHEZ GOMEZ</v>
          </cell>
        </row>
        <row r="164">
          <cell r="AT164" t="str">
            <v>WILFER</v>
          </cell>
          <cell r="AU164" t="str">
            <v>MATALLA gomez</v>
          </cell>
        </row>
        <row r="165">
          <cell r="AK165" t="str">
            <v>REINA</v>
          </cell>
          <cell r="AL165" t="str">
            <v>CARRILLO</v>
          </cell>
        </row>
        <row r="165">
          <cell r="AT165" t="str">
            <v>ORLANDO</v>
          </cell>
          <cell r="AU165" t="str">
            <v>TRILLOS</v>
          </cell>
        </row>
        <row r="166">
          <cell r="AK166" t="str">
            <v>REINA CECILIA</v>
          </cell>
          <cell r="AL166" t="str">
            <v>CARRILLO MORENO</v>
          </cell>
        </row>
        <row r="166">
          <cell r="AT166" t="str">
            <v>ORLANDO ANTONIO</v>
          </cell>
          <cell r="AU166" t="str">
            <v>TRILLOS CARRILLO</v>
          </cell>
        </row>
        <row r="167">
          <cell r="AK167" t="str">
            <v>PAOLA ANDREA</v>
          </cell>
          <cell r="AL167" t="str">
            <v>ORTIZ PAEZ</v>
          </cell>
        </row>
        <row r="167">
          <cell r="AT167" t="str">
            <v>JOSE JULIAN</v>
          </cell>
          <cell r="AU167" t="str">
            <v>RUSINQUE PAEZ</v>
          </cell>
        </row>
        <row r="168">
          <cell r="AK168" t="str">
            <v>LIGIA YANIRA</v>
          </cell>
          <cell r="AL168" t="str">
            <v>SALAMANCA ALDANA</v>
          </cell>
        </row>
        <row r="168">
          <cell r="AT168" t="str">
            <v>LISBET VIVIANA</v>
          </cell>
          <cell r="AU168" t="str">
            <v>GALLARDO TRASLAVIÑA</v>
          </cell>
        </row>
        <row r="169">
          <cell r="AT169" t="str">
            <v>MARIA</v>
          </cell>
          <cell r="AU169" t="str">
            <v>RODRIGUEZ</v>
          </cell>
        </row>
        <row r="170">
          <cell r="AK170" t="str">
            <v>IZA ADRIANA</v>
          </cell>
          <cell r="AL170" t="str">
            <v>GARCIA ORTEGON</v>
          </cell>
        </row>
        <row r="170">
          <cell r="AT170" t="str">
            <v>NELSON</v>
          </cell>
          <cell r="AU170" t="str">
            <v>BARRERA</v>
          </cell>
        </row>
        <row r="171">
          <cell r="AT171" t="str">
            <v>CINDY YULIETH</v>
          </cell>
          <cell r="AU171" t="str">
            <v>PEREZ ALEMAN</v>
          </cell>
        </row>
        <row r="172">
          <cell r="AK172" t="str">
            <v>FAMISANAR</v>
          </cell>
          <cell r="AL172" t="str">
            <v>EPS</v>
          </cell>
        </row>
        <row r="172">
          <cell r="AT172" t="str">
            <v>LUZ STELLA</v>
          </cell>
          <cell r="AU172" t="str">
            <v>RODRIGUEZ SANCHEZ</v>
          </cell>
        </row>
        <row r="173">
          <cell r="AK173" t="str">
            <v>LEILA YASMIN</v>
          </cell>
          <cell r="AL173" t="str">
            <v>CAMACHO GUAJE</v>
          </cell>
        </row>
        <row r="173">
          <cell r="AT173" t="str">
            <v>MAICO</v>
          </cell>
          <cell r="AU173" t="str">
            <v>ARCE GUEVARA</v>
          </cell>
        </row>
        <row r="175">
          <cell r="AK175" t="str">
            <v>FAMISANAR</v>
          </cell>
          <cell r="AL175" t="str">
            <v>EPS</v>
          </cell>
        </row>
        <row r="175">
          <cell r="AT175" t="str">
            <v>JHON FREDY</v>
          </cell>
          <cell r="AU175" t="str">
            <v>DELGADO</v>
          </cell>
        </row>
        <row r="176">
          <cell r="AT176" t="str">
            <v>SODELIA</v>
          </cell>
          <cell r="AU176" t="str">
            <v>MONTEALEGRE LAVADO</v>
          </cell>
        </row>
        <row r="177">
          <cell r="AT177" t="str">
            <v>ARMANDO</v>
          </cell>
          <cell r="AU177" t="str">
            <v>DONCEL MEDINA</v>
          </cell>
        </row>
        <row r="178">
          <cell r="AK178" t="str">
            <v>Mónica Tatiana</v>
          </cell>
          <cell r="AL178" t="str">
            <v>Rodríguez Blanco</v>
          </cell>
        </row>
        <row r="178">
          <cell r="AT178" t="str">
            <v>JEIMY MARCELA</v>
          </cell>
          <cell r="AU178" t="str">
            <v>TORRES</v>
          </cell>
        </row>
        <row r="179">
          <cell r="AK179" t="str">
            <v>KENDRIZ XIMENA</v>
          </cell>
          <cell r="AL179" t="str">
            <v>MOLINA</v>
          </cell>
        </row>
        <row r="179">
          <cell r="AT179" t="str">
            <v>ADRIANA XIMENA</v>
          </cell>
          <cell r="AU179" t="str">
            <v>MOLINA</v>
          </cell>
        </row>
        <row r="180">
          <cell r="AK180" t="str">
            <v>CLARA PATRICIA</v>
          </cell>
          <cell r="AL180" t="str">
            <v>PINEDA</v>
          </cell>
        </row>
        <row r="180">
          <cell r="AT180" t="str">
            <v>XIMENA ANDREA</v>
          </cell>
          <cell r="AU180" t="str">
            <v>MOLINA</v>
          </cell>
        </row>
        <row r="181">
          <cell r="AK181" t="str">
            <v>CLAUDIA ELENA</v>
          </cell>
          <cell r="AL181" t="str">
            <v>MONTES RIOS</v>
          </cell>
        </row>
        <row r="181">
          <cell r="AT181" t="str">
            <v>JHON JAIRO</v>
          </cell>
          <cell r="AU181" t="str">
            <v>JORGE YEPEZ</v>
          </cell>
        </row>
        <row r="182">
          <cell r="AK182" t="str">
            <v>Gloria</v>
          </cell>
          <cell r="AL182" t="str">
            <v>Moya</v>
          </cell>
        </row>
        <row r="182">
          <cell r="AT182" t="str">
            <v>LILIA MARIA</v>
          </cell>
          <cell r="AU182" t="str">
            <v>ARDILA DE MOYA</v>
          </cell>
        </row>
        <row r="183">
          <cell r="AK183" t="str">
            <v>NODO ZIPAQUIRA</v>
          </cell>
          <cell r="AL183" t="str">
            <v>PQRS</v>
          </cell>
        </row>
        <row r="183">
          <cell r="AT183" t="str">
            <v>LUZ MARTHA</v>
          </cell>
          <cell r="AU183" t="str">
            <v>DIAZ JIMENEZ</v>
          </cell>
        </row>
        <row r="184">
          <cell r="AK184" t="str">
            <v>FAMISANAR EPS</v>
          </cell>
          <cell r="AL184" t="str">
            <v>NO REGISTRA</v>
          </cell>
        </row>
        <row r="184">
          <cell r="AT184" t="str">
            <v>MARIA HELENA</v>
          </cell>
          <cell r="AU184" t="str">
            <v>VARGAS OROZCO</v>
          </cell>
        </row>
        <row r="185">
          <cell r="AK185" t="str">
            <v>DIANA</v>
          </cell>
          <cell r="AL185" t="str">
            <v>SANDOVAL</v>
          </cell>
        </row>
        <row r="185">
          <cell r="AT185" t="str">
            <v>IVONNE ANDREA</v>
          </cell>
          <cell r="AU185" t="str">
            <v>AVILA CASTILLO</v>
          </cell>
        </row>
        <row r="186">
          <cell r="AT186" t="str">
            <v>LUZ MARINA</v>
          </cell>
          <cell r="AU186" t="str">
            <v>O</v>
          </cell>
        </row>
        <row r="187">
          <cell r="AT187" t="str">
            <v>SODELIA</v>
          </cell>
          <cell r="AU187" t="str">
            <v>MONTEALEGRE LAVADO</v>
          </cell>
        </row>
        <row r="188">
          <cell r="AK188" t="str">
            <v>NICOL</v>
          </cell>
          <cell r="AL188" t="str">
            <v>BETANCOURT</v>
          </cell>
        </row>
        <row r="188">
          <cell r="AT188" t="str">
            <v>ELIZABETH</v>
          </cell>
          <cell r="AU188" t="str">
            <v>PRADA DE RODRIGUEZ</v>
          </cell>
        </row>
        <row r="189">
          <cell r="AK189" t="str">
            <v>EMILCE</v>
          </cell>
          <cell r="AL189" t="str">
            <v>NIETO</v>
          </cell>
        </row>
        <row r="189">
          <cell r="AT189" t="str">
            <v>SILVESTRE</v>
          </cell>
          <cell r="AU189" t="str">
            <v>OLARTE</v>
          </cell>
        </row>
        <row r="190">
          <cell r="AT190" t="str">
            <v>LUZ MARINA</v>
          </cell>
          <cell r="AU190" t="str">
            <v>ORTIZ MUNEVAR</v>
          </cell>
        </row>
        <row r="191">
          <cell r="AT191" t="str">
            <v>MISAEL</v>
          </cell>
          <cell r="AU191" t="str">
            <v>MORALES VILLA</v>
          </cell>
        </row>
        <row r="192">
          <cell r="AT192" t="str">
            <v>JERSSON STEVEN</v>
          </cell>
          <cell r="AU192" t="str">
            <v>CUBILLOS PARRA</v>
          </cell>
        </row>
        <row r="193">
          <cell r="AK193" t="str">
            <v>DAMARIS GABRIELA</v>
          </cell>
          <cell r="AL193" t="str">
            <v>CORREDOR SAAVEDRA</v>
          </cell>
        </row>
        <row r="193">
          <cell r="AT193" t="str">
            <v>ROSA HELENA</v>
          </cell>
          <cell r="AU193" t="str">
            <v>SAAVEDRA</v>
          </cell>
        </row>
        <row r="194">
          <cell r="AK194" t="str">
            <v>DEICY CLAUDIA</v>
          </cell>
          <cell r="AL194" t="str">
            <v>NUÑEZ TARAZONA</v>
          </cell>
        </row>
        <row r="194">
          <cell r="AT194" t="str">
            <v>ORFA DOLORES</v>
          </cell>
          <cell r="AU194" t="str">
            <v>NANJAR ROJAS</v>
          </cell>
        </row>
        <row r="195">
          <cell r="AT195" t="str">
            <v>JHON</v>
          </cell>
          <cell r="AU195" t="str">
            <v>TAPIA QUIÑONEZ</v>
          </cell>
        </row>
        <row r="196">
          <cell r="AK196" t="str">
            <v>FLOR MARINA</v>
          </cell>
          <cell r="AL196" t="str">
            <v>SALGADO GUTIERREZ</v>
          </cell>
        </row>
        <row r="196">
          <cell r="AT196" t="str">
            <v>LUIS LORENZO</v>
          </cell>
          <cell r="AU196" t="str">
            <v>SALGADO RODRIGUEZ</v>
          </cell>
        </row>
        <row r="197">
          <cell r="AK197" t="str">
            <v>ARMANDO</v>
          </cell>
          <cell r="AL197" t="str">
            <v>QUINTERO ALONSO</v>
          </cell>
        </row>
        <row r="197">
          <cell r="AT197" t="str">
            <v>GRACIELA</v>
          </cell>
          <cell r="AU197" t="str">
            <v>CHURQUE</v>
          </cell>
        </row>
        <row r="198">
          <cell r="AT198" t="str">
            <v>LUIS</v>
          </cell>
          <cell r="AU198" t="str">
            <v>HIGUERA MORA</v>
          </cell>
        </row>
        <row r="199">
          <cell r="AK199" t="str">
            <v>FAMISANAR</v>
          </cell>
          <cell r="AL199" t="str">
            <v>EPS</v>
          </cell>
        </row>
        <row r="199">
          <cell r="AT199" t="str">
            <v>JOHN ALEXANDER</v>
          </cell>
          <cell r="AU199" t="str">
            <v>MARTINEZ HOYOS</v>
          </cell>
        </row>
        <row r="200">
          <cell r="AK200" t="str">
            <v>ADRIANA</v>
          </cell>
          <cell r="AL200" t="str">
            <v>MARTINEZ MACIAS</v>
          </cell>
        </row>
        <row r="200">
          <cell r="AT200" t="str">
            <v>GUSTAVO</v>
          </cell>
          <cell r="AU200" t="str">
            <v>REINA QUIJANO</v>
          </cell>
        </row>
        <row r="201">
          <cell r="AK201" t="str">
            <v>BETSY PAOLA</v>
          </cell>
          <cell r="AL201" t="str">
            <v>GALVIS CAMACHO</v>
          </cell>
        </row>
        <row r="201">
          <cell r="AT201" t="str">
            <v>WALDINA</v>
          </cell>
          <cell r="AU201" t="str">
            <v>ALVARADO MENDEZ</v>
          </cell>
        </row>
        <row r="202">
          <cell r="AK202" t="str">
            <v>DANIEL FELIPE</v>
          </cell>
          <cell r="AL202" t="str">
            <v>JOVEN</v>
          </cell>
        </row>
        <row r="202">
          <cell r="AT202" t="str">
            <v>JOSE AGUSTIN</v>
          </cell>
          <cell r="AU202" t="str">
            <v>COCUNUBO SANDOVAL</v>
          </cell>
        </row>
        <row r="203">
          <cell r="AK203" t="str">
            <v>VICTOR MANUEL</v>
          </cell>
          <cell r="AL203" t="str">
            <v>GOMEZ</v>
          </cell>
        </row>
        <row r="203">
          <cell r="AT203" t="str">
            <v>LUIS EDUARDO</v>
          </cell>
          <cell r="AU203" t="str">
            <v>GOMEZ</v>
          </cell>
        </row>
        <row r="204">
          <cell r="AK204" t="str">
            <v>FAMISANAR</v>
          </cell>
          <cell r="AL204" t="str">
            <v>EPS</v>
          </cell>
        </row>
        <row r="204">
          <cell r="AT204" t="str">
            <v>MARIA ALEJANDRA</v>
          </cell>
          <cell r="AU204" t="str">
            <v>ALEGRIA TENJO</v>
          </cell>
        </row>
        <row r="205">
          <cell r="AK205" t="str">
            <v>VICTOR MANUEL</v>
          </cell>
          <cell r="AL205" t="str">
            <v>GOMEZ</v>
          </cell>
        </row>
        <row r="205">
          <cell r="AT205" t="str">
            <v>LUIS EDUARDO</v>
          </cell>
          <cell r="AU205" t="str">
            <v>GOMEZ</v>
          </cell>
        </row>
        <row r="206">
          <cell r="AT206" t="str">
            <v>MARIA PAULA</v>
          </cell>
          <cell r="AU206" t="str">
            <v>LASSO GUTIÉRREZ</v>
          </cell>
        </row>
        <row r="207">
          <cell r="AK207" t="str">
            <v>DEIVY</v>
          </cell>
          <cell r="AL207" t="str">
            <v>CALDERÓN HERNÁNDEZ</v>
          </cell>
        </row>
        <row r="207">
          <cell r="AT207" t="str">
            <v>RAUL</v>
          </cell>
          <cell r="AU207" t="str">
            <v>DURAN DURAN</v>
          </cell>
        </row>
        <row r="208">
          <cell r="AT208" t="str">
            <v>NELLY</v>
          </cell>
          <cell r="AU208" t="str">
            <v>GARZON</v>
          </cell>
        </row>
        <row r="209">
          <cell r="AT209" t="str">
            <v>SEGUNDO EVARISTO</v>
          </cell>
          <cell r="AU209" t="str">
            <v>RONCANCIO LOPEZ</v>
          </cell>
        </row>
        <row r="210">
          <cell r="AK210" t="str">
            <v>FAMISANAR</v>
          </cell>
          <cell r="AL210" t="str">
            <v>EPS</v>
          </cell>
        </row>
        <row r="210">
          <cell r="AT210" t="str">
            <v>FLOR MARINA</v>
          </cell>
          <cell r="AU210" t="str">
            <v>BERMUDEZ MONTENEGRO</v>
          </cell>
        </row>
        <row r="211">
          <cell r="AT211" t="str">
            <v>SODELIA</v>
          </cell>
          <cell r="AU211" t="str">
            <v>MONTEALEGRE</v>
          </cell>
        </row>
        <row r="212">
          <cell r="AK212" t="str">
            <v>MAYERLIS MARIA</v>
          </cell>
          <cell r="AL212" t="str">
            <v>OSORIO PATERNINA</v>
          </cell>
        </row>
        <row r="212">
          <cell r="AT212" t="str">
            <v>RAUL</v>
          </cell>
          <cell r="AU212" t="str">
            <v>SALAZAR BOTERO</v>
          </cell>
        </row>
        <row r="213">
          <cell r="AK213" t="str">
            <v>FAMISANAR</v>
          </cell>
          <cell r="AL213" t="str">
            <v>EPS</v>
          </cell>
        </row>
        <row r="213">
          <cell r="AT213" t="str">
            <v>ELSA</v>
          </cell>
          <cell r="AU213" t="str">
            <v>VERA</v>
          </cell>
        </row>
        <row r="214">
          <cell r="AK214" t="str">
            <v>FAMISANAR</v>
          </cell>
          <cell r="AL214" t="str">
            <v>EPS</v>
          </cell>
        </row>
        <row r="214">
          <cell r="AT214" t="str">
            <v>MIGUEL ORLANDO</v>
          </cell>
          <cell r="AU214" t="str">
            <v>MORA GONZALEZ</v>
          </cell>
        </row>
        <row r="215">
          <cell r="AK215" t="str">
            <v>KAREN PATRICIA</v>
          </cell>
          <cell r="AL215" t="str">
            <v>GUZMAN GAZABON</v>
          </cell>
        </row>
        <row r="215">
          <cell r="AT215" t="str">
            <v>MARISOL DEL PILAR</v>
          </cell>
          <cell r="AU215" t="str">
            <v>HERNANDEZ PEREZ</v>
          </cell>
        </row>
        <row r="216">
          <cell r="AT216" t="str">
            <v>LORENZO PAUT</v>
          </cell>
          <cell r="AU216" t="str">
            <v>BATISTA</v>
          </cell>
        </row>
        <row r="217">
          <cell r="AK217" t="str">
            <v>MARIA BERTA</v>
          </cell>
          <cell r="AL217" t="str">
            <v>GUTIERREZ</v>
          </cell>
        </row>
        <row r="217">
          <cell r="AT217" t="str">
            <v>MARIA ANATILDE</v>
          </cell>
          <cell r="AU217" t="str">
            <v>GUTIERREZ</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22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B12"/>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12.99"/>
    <col collapsed="false" customWidth="true" hidden="false" outlineLevel="0" max="35" min="35" style="2" width="17.28"/>
    <col collapsed="false" customWidth="true" hidden="false" outlineLevel="0" max="36" min="36" style="3" width="17.28"/>
    <col collapsed="false" customWidth="true" hidden="false" outlineLevel="0" max="37" min="37" style="3"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8"/>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8"/>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8"/>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8"/>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8"/>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8"/>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28"/>
      <c r="AJ7" s="8"/>
      <c r="AK7" s="8"/>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9" t="s">
        <v>37</v>
      </c>
      <c r="C8" s="30" t="s">
        <v>38</v>
      </c>
      <c r="D8" s="31" t="s">
        <v>39</v>
      </c>
      <c r="E8" s="30" t="s">
        <v>40</v>
      </c>
      <c r="F8" s="31" t="s">
        <v>41</v>
      </c>
      <c r="G8" s="31" t="n">
        <v>2023</v>
      </c>
      <c r="H8" s="32" t="s">
        <v>42</v>
      </c>
      <c r="I8" s="32"/>
      <c r="K8" s="26"/>
      <c r="L8" s="26"/>
      <c r="M8" s="26"/>
      <c r="N8" s="26"/>
      <c r="O8" s="26"/>
      <c r="P8" s="27"/>
      <c r="Q8" s="27"/>
      <c r="R8" s="27"/>
      <c r="S8" s="27"/>
      <c r="T8" s="27"/>
      <c r="U8" s="26"/>
      <c r="V8" s="26"/>
      <c r="W8" s="27"/>
      <c r="X8" s="26"/>
      <c r="AB8" s="7"/>
      <c r="AE8" s="7"/>
      <c r="AI8" s="7"/>
      <c r="AJ8" s="8"/>
      <c r="AK8" s="8"/>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F9" s="33"/>
      <c r="AI9" s="7"/>
      <c r="AJ9" s="8"/>
      <c r="AK9" s="8"/>
      <c r="AL9" s="7"/>
      <c r="AM9" s="7"/>
      <c r="AN9" s="7"/>
      <c r="AO9" s="7"/>
      <c r="AP9" s="7"/>
      <c r="BM9" s="9"/>
      <c r="BN9" s="10"/>
      <c r="BO9" s="10"/>
      <c r="BP9" s="10"/>
      <c r="BQ9" s="10"/>
      <c r="BR9" s="10"/>
      <c r="BS9" s="13" t="s">
        <v>46</v>
      </c>
      <c r="BT9" s="10"/>
      <c r="BU9" s="9"/>
    </row>
    <row r="10" s="11" customFormat="true" ht="45" hidden="false" customHeight="true" outlineLevel="0" collapsed="false">
      <c r="A10" s="34"/>
      <c r="B10" s="35" t="s">
        <v>47</v>
      </c>
      <c r="C10" s="36" t="s">
        <v>48</v>
      </c>
      <c r="D10" s="37" t="s">
        <v>37</v>
      </c>
      <c r="E10" s="36" t="s">
        <v>49</v>
      </c>
      <c r="F10" s="36" t="s">
        <v>50</v>
      </c>
      <c r="G10" s="36" t="s">
        <v>51</v>
      </c>
      <c r="H10" s="38" t="s">
        <v>52</v>
      </c>
      <c r="I10" s="39" t="s">
        <v>53</v>
      </c>
      <c r="J10" s="40" t="s">
        <v>54</v>
      </c>
      <c r="K10" s="40"/>
      <c r="L10" s="40"/>
      <c r="M10" s="40"/>
      <c r="N10" s="40"/>
      <c r="O10" s="40"/>
      <c r="P10" s="41" t="s">
        <v>55</v>
      </c>
      <c r="Q10" s="41"/>
      <c r="R10" s="41"/>
      <c r="S10" s="41"/>
      <c r="T10" s="41"/>
      <c r="U10" s="41"/>
      <c r="V10" s="41"/>
      <c r="W10" s="41"/>
      <c r="X10" s="42" t="s">
        <v>56</v>
      </c>
      <c r="Y10" s="43" t="s">
        <v>57</v>
      </c>
      <c r="Z10" s="44" t="s">
        <v>58</v>
      </c>
      <c r="AA10" s="44"/>
      <c r="AB10" s="44"/>
      <c r="AC10" s="45" t="s">
        <v>59</v>
      </c>
      <c r="AD10" s="45" t="s">
        <v>60</v>
      </c>
      <c r="AE10" s="46" t="s">
        <v>61</v>
      </c>
      <c r="AF10" s="43" t="s">
        <v>62</v>
      </c>
      <c r="AG10" s="43" t="s">
        <v>63</v>
      </c>
      <c r="AH10" s="43" t="s">
        <v>64</v>
      </c>
      <c r="AI10" s="46" t="s">
        <v>65</v>
      </c>
      <c r="AJ10" s="46" t="s">
        <v>66</v>
      </c>
      <c r="AK10" s="47" t="s">
        <v>67</v>
      </c>
      <c r="AL10" s="47"/>
      <c r="AM10" s="47"/>
      <c r="AN10" s="46" t="s">
        <v>68</v>
      </c>
      <c r="AO10" s="48" t="s">
        <v>69</v>
      </c>
      <c r="AP10" s="49"/>
      <c r="BM10" s="10"/>
      <c r="BN10" s="10"/>
      <c r="BO10" s="10"/>
      <c r="BP10" s="10"/>
      <c r="BQ10" s="10"/>
      <c r="BR10" s="10"/>
      <c r="BS10" s="13" t="s">
        <v>70</v>
      </c>
      <c r="BT10" s="10"/>
      <c r="BU10" s="10"/>
    </row>
    <row r="11" s="11" customFormat="true" ht="45" hidden="false" customHeight="true" outlineLevel="0" collapsed="false">
      <c r="A11" s="34"/>
      <c r="B11" s="35"/>
      <c r="C11" s="36"/>
      <c r="D11" s="37"/>
      <c r="E11" s="36"/>
      <c r="F11" s="36"/>
      <c r="G11" s="36"/>
      <c r="H11" s="38"/>
      <c r="I11" s="38"/>
      <c r="J11" s="50" t="s">
        <v>71</v>
      </c>
      <c r="K11" s="50" t="s">
        <v>72</v>
      </c>
      <c r="L11" s="51" t="s">
        <v>73</v>
      </c>
      <c r="M11" s="51" t="s">
        <v>37</v>
      </c>
      <c r="N11" s="51" t="s">
        <v>26</v>
      </c>
      <c r="O11" s="51" t="s">
        <v>74</v>
      </c>
      <c r="P11" s="51" t="s">
        <v>75</v>
      </c>
      <c r="Q11" s="51" t="s">
        <v>76</v>
      </c>
      <c r="R11" s="50" t="s">
        <v>77</v>
      </c>
      <c r="S11" s="50" t="s">
        <v>78</v>
      </c>
      <c r="T11" s="51" t="s">
        <v>73</v>
      </c>
      <c r="U11" s="51" t="s">
        <v>26</v>
      </c>
      <c r="V11" s="51" t="s">
        <v>74</v>
      </c>
      <c r="W11" s="52" t="s">
        <v>79</v>
      </c>
      <c r="X11" s="42"/>
      <c r="Y11" s="43"/>
      <c r="Z11" s="53" t="s">
        <v>80</v>
      </c>
      <c r="AA11" s="53" t="s">
        <v>81</v>
      </c>
      <c r="AB11" s="54" t="s">
        <v>82</v>
      </c>
      <c r="AC11" s="45"/>
      <c r="AD11" s="45"/>
      <c r="AE11" s="46"/>
      <c r="AF11" s="43"/>
      <c r="AG11" s="43"/>
      <c r="AH11" s="43"/>
      <c r="AI11" s="46"/>
      <c r="AJ11" s="46"/>
      <c r="AK11" s="47"/>
      <c r="AL11" s="47"/>
      <c r="AM11" s="47"/>
      <c r="AN11" s="46"/>
      <c r="AO11" s="48"/>
      <c r="AP11" s="55"/>
      <c r="BM11" s="10"/>
      <c r="BN11" s="10"/>
      <c r="BO11" s="10"/>
      <c r="BP11" s="10"/>
      <c r="BQ11" s="10"/>
      <c r="BR11" s="10"/>
      <c r="BS11" s="13" t="s">
        <v>83</v>
      </c>
      <c r="BT11" s="10"/>
      <c r="BU11" s="10"/>
    </row>
    <row r="12" s="11" customFormat="true" ht="45" hidden="false" customHeight="true" outlineLevel="0" collapsed="false">
      <c r="A12" s="34"/>
      <c r="B12" s="35"/>
      <c r="C12" s="36"/>
      <c r="D12" s="37"/>
      <c r="E12" s="36"/>
      <c r="F12" s="36"/>
      <c r="G12" s="36"/>
      <c r="H12" s="38"/>
      <c r="I12" s="38"/>
      <c r="J12" s="50"/>
      <c r="K12" s="50"/>
      <c r="L12" s="51"/>
      <c r="M12" s="51"/>
      <c r="N12" s="51"/>
      <c r="O12" s="51"/>
      <c r="P12" s="51"/>
      <c r="Q12" s="51"/>
      <c r="R12" s="50"/>
      <c r="S12" s="50"/>
      <c r="T12" s="51"/>
      <c r="U12" s="51"/>
      <c r="V12" s="51"/>
      <c r="W12" s="52"/>
      <c r="X12" s="42"/>
      <c r="Y12" s="43"/>
      <c r="Z12" s="43"/>
      <c r="AA12" s="43"/>
      <c r="AB12" s="54"/>
      <c r="AC12" s="45"/>
      <c r="AD12" s="45"/>
      <c r="AE12" s="46"/>
      <c r="AF12" s="43"/>
      <c r="AG12" s="43"/>
      <c r="AH12" s="43"/>
      <c r="AI12" s="46"/>
      <c r="AJ12" s="46"/>
      <c r="AK12" s="56" t="s">
        <v>84</v>
      </c>
      <c r="AL12" s="56" t="s">
        <v>85</v>
      </c>
      <c r="AM12" s="56" t="s">
        <v>86</v>
      </c>
      <c r="AN12" s="46"/>
      <c r="AO12" s="48"/>
      <c r="AP12" s="55"/>
      <c r="BM12" s="10"/>
      <c r="BN12" s="10"/>
      <c r="BO12" s="10" t="s">
        <v>87</v>
      </c>
      <c r="BP12" s="10" t="s">
        <v>88</v>
      </c>
      <c r="BQ12" s="10" t="s">
        <v>89</v>
      </c>
      <c r="BR12" s="57" t="s">
        <v>90</v>
      </c>
      <c r="BS12" s="13" t="s">
        <v>91</v>
      </c>
      <c r="BT12" s="10"/>
      <c r="BU12" s="10"/>
    </row>
    <row r="13" s="68" customFormat="true" ht="45" hidden="false" customHeight="true" outlineLevel="0" collapsed="false">
      <c r="A13" s="58"/>
      <c r="B13" s="59" t="s">
        <v>92</v>
      </c>
      <c r="C13" s="60" t="s">
        <v>92</v>
      </c>
      <c r="D13" s="60" t="s">
        <v>93</v>
      </c>
      <c r="E13" s="60" t="s">
        <v>94</v>
      </c>
      <c r="F13" s="60" t="s">
        <v>95</v>
      </c>
      <c r="G13" s="60" t="n">
        <v>202310989</v>
      </c>
      <c r="H13" s="61" t="s">
        <v>96</v>
      </c>
      <c r="I13" s="61" t="s">
        <v>96</v>
      </c>
      <c r="J13" s="62" t="str">
        <f aca="false">CONCATENATE([1]Registros!AK2," ",[1]Registros!AL2)</f>
        <v>JOSE VICTOR BUITRAGO CARRILLO</v>
      </c>
      <c r="K13" s="61" t="s">
        <v>97</v>
      </c>
      <c r="L13" s="61" t="s">
        <v>97</v>
      </c>
      <c r="M13" s="61" t="s">
        <v>97</v>
      </c>
      <c r="N13" s="61" t="s">
        <v>98</v>
      </c>
      <c r="O13" s="61" t="n">
        <v>3112022899</v>
      </c>
      <c r="P13" s="60" t="str">
        <f aca="false">CONCATENATE([1]Registros!AT2," ",[1]Registros!AU2)</f>
        <v>LUISEDUARDO VASQUEZ VARON,</v>
      </c>
      <c r="Q13" s="61" t="s">
        <v>99</v>
      </c>
      <c r="R13" s="61" t="n">
        <v>127370</v>
      </c>
      <c r="S13" s="61" t="s">
        <v>100</v>
      </c>
      <c r="T13" s="61" t="s">
        <v>97</v>
      </c>
      <c r="U13" s="61" t="s">
        <v>97</v>
      </c>
      <c r="V13" s="61" t="s">
        <v>97</v>
      </c>
      <c r="W13" s="61" t="s">
        <v>101</v>
      </c>
      <c r="X13" s="60" t="s">
        <v>22</v>
      </c>
      <c r="Y13" s="60" t="s">
        <v>102</v>
      </c>
      <c r="Z13" s="60" t="s">
        <v>103</v>
      </c>
      <c r="AA13" s="60" t="s">
        <v>104</v>
      </c>
      <c r="AB13" s="60" t="s">
        <v>105</v>
      </c>
      <c r="AC13" s="61" t="s">
        <v>106</v>
      </c>
      <c r="AD13" s="61" t="s">
        <v>107</v>
      </c>
      <c r="AE13" s="61" t="s">
        <v>107</v>
      </c>
      <c r="AF13" s="60" t="s">
        <v>108</v>
      </c>
      <c r="AG13" s="60" t="s">
        <v>108</v>
      </c>
      <c r="AH13" s="61" t="n">
        <v>202310989</v>
      </c>
      <c r="AI13" s="60" t="s">
        <v>108</v>
      </c>
      <c r="AJ13" s="60" t="s">
        <v>108</v>
      </c>
      <c r="AK13" s="63"/>
      <c r="AL13" s="63"/>
      <c r="AM13" s="64"/>
      <c r="AN13" s="60" t="s">
        <v>109</v>
      </c>
      <c r="AO13" s="65" t="s">
        <v>110</v>
      </c>
      <c r="AP13" s="66"/>
      <c r="AQ13" s="67"/>
      <c r="AR13" s="66"/>
      <c r="AS13" s="66"/>
      <c r="AT13" s="66"/>
      <c r="AU13" s="66"/>
      <c r="AV13" s="66"/>
      <c r="AW13" s="66"/>
      <c r="AX13" s="66"/>
      <c r="AY13" s="66"/>
      <c r="AZ13" s="66"/>
      <c r="BA13" s="66"/>
      <c r="BB13" s="66"/>
      <c r="BC13" s="66"/>
      <c r="BD13" s="66"/>
      <c r="BE13" s="66"/>
      <c r="BF13" s="66"/>
      <c r="BG13" s="66"/>
      <c r="BH13" s="66"/>
      <c r="BI13" s="66"/>
      <c r="BJ13" s="66"/>
      <c r="BK13" s="66"/>
      <c r="BM13" s="69" t="s">
        <v>111</v>
      </c>
      <c r="BO13" s="68" t="s">
        <v>112</v>
      </c>
      <c r="BP13" s="68" t="s">
        <v>10</v>
      </c>
      <c r="BQ13" s="68" t="s">
        <v>113</v>
      </c>
      <c r="BR13" s="70" t="s">
        <v>114</v>
      </c>
      <c r="BS13" s="71" t="s">
        <v>115</v>
      </c>
    </row>
    <row r="14" s="68" customFormat="true" ht="45" hidden="false" customHeight="true" outlineLevel="0" collapsed="false">
      <c r="A14" s="58"/>
      <c r="B14" s="72" t="s">
        <v>92</v>
      </c>
      <c r="C14" s="73" t="s">
        <v>92</v>
      </c>
      <c r="D14" s="73" t="s">
        <v>93</v>
      </c>
      <c r="E14" s="73" t="s">
        <v>94</v>
      </c>
      <c r="F14" s="73" t="s">
        <v>95</v>
      </c>
      <c r="G14" s="73" t="n">
        <v>202310988</v>
      </c>
      <c r="H14" s="74" t="s">
        <v>96</v>
      </c>
      <c r="I14" s="74" t="s">
        <v>96</v>
      </c>
      <c r="J14" s="75" t="str">
        <f aca="false">CONCATENATE([1]Registros!AK3," ",[1]Registros!AL3)</f>
        <v>FAMISANAR EPS</v>
      </c>
      <c r="K14" s="74" t="s">
        <v>97</v>
      </c>
      <c r="L14" s="74" t="s">
        <v>116</v>
      </c>
      <c r="M14" s="74" t="s">
        <v>97</v>
      </c>
      <c r="N14" s="74" t="s">
        <v>117</v>
      </c>
      <c r="O14" s="74" t="n">
        <v>3078069</v>
      </c>
      <c r="P14" s="73" t="str">
        <f aca="false">CONCATENATE([1]Registros!AT3," ",[1]Registros!AU3)</f>
        <v>MERCEDES GUTIERREZ ZAMORA</v>
      </c>
      <c r="Q14" s="74" t="s">
        <v>99</v>
      </c>
      <c r="R14" s="74" t="n">
        <v>20941044</v>
      </c>
      <c r="S14" s="74" t="s">
        <v>118</v>
      </c>
      <c r="T14" s="74" t="s">
        <v>119</v>
      </c>
      <c r="U14" s="74" t="s">
        <v>120</v>
      </c>
      <c r="V14" s="74" t="n">
        <v>3124245402</v>
      </c>
      <c r="W14" s="74" t="s">
        <v>16</v>
      </c>
      <c r="X14" s="73" t="s">
        <v>22</v>
      </c>
      <c r="Y14" s="73" t="s">
        <v>102</v>
      </c>
      <c r="Z14" s="73" t="s">
        <v>103</v>
      </c>
      <c r="AA14" s="73" t="s">
        <v>104</v>
      </c>
      <c r="AB14" s="73" t="s">
        <v>105</v>
      </c>
      <c r="AC14" s="74" t="s">
        <v>121</v>
      </c>
      <c r="AD14" s="74" t="s">
        <v>107</v>
      </c>
      <c r="AE14" s="74" t="s">
        <v>107</v>
      </c>
      <c r="AF14" s="73" t="s">
        <v>108</v>
      </c>
      <c r="AG14" s="73" t="s">
        <v>108</v>
      </c>
      <c r="AH14" s="74" t="n">
        <v>202310988</v>
      </c>
      <c r="AI14" s="73" t="s">
        <v>108</v>
      </c>
      <c r="AJ14" s="73" t="s">
        <v>108</v>
      </c>
      <c r="AK14" s="76"/>
      <c r="AL14" s="76"/>
      <c r="AM14" s="77"/>
      <c r="AN14" s="73" t="s">
        <v>109</v>
      </c>
      <c r="AO14" s="78" t="s">
        <v>110</v>
      </c>
      <c r="AP14" s="66"/>
      <c r="AQ14" s="67"/>
      <c r="AR14" s="66"/>
      <c r="AS14" s="66"/>
      <c r="AT14" s="66"/>
      <c r="AU14" s="66"/>
      <c r="AV14" s="66"/>
      <c r="AW14" s="66"/>
      <c r="AX14" s="66"/>
      <c r="AY14" s="66"/>
      <c r="AZ14" s="66"/>
      <c r="BA14" s="66"/>
      <c r="BB14" s="66"/>
      <c r="BC14" s="66"/>
      <c r="BD14" s="66"/>
      <c r="BE14" s="66"/>
      <c r="BF14" s="66"/>
      <c r="BG14" s="66"/>
      <c r="BH14" s="66"/>
      <c r="BI14" s="66"/>
      <c r="BJ14" s="66"/>
      <c r="BK14" s="66"/>
      <c r="BM14" s="69" t="s">
        <v>122</v>
      </c>
      <c r="BO14" s="68" t="s">
        <v>123</v>
      </c>
      <c r="BP14" s="68" t="s">
        <v>124</v>
      </c>
      <c r="BQ14" s="68" t="s">
        <v>35</v>
      </c>
      <c r="BR14" s="79" t="s">
        <v>125</v>
      </c>
      <c r="BS14" s="71" t="s">
        <v>126</v>
      </c>
    </row>
    <row r="15" s="68" customFormat="true" ht="45" hidden="false" customHeight="true" outlineLevel="0" collapsed="false">
      <c r="A15" s="58"/>
      <c r="B15" s="72" t="s">
        <v>92</v>
      </c>
      <c r="C15" s="73" t="s">
        <v>92</v>
      </c>
      <c r="D15" s="73" t="s">
        <v>93</v>
      </c>
      <c r="E15" s="73" t="s">
        <v>127</v>
      </c>
      <c r="F15" s="73" t="s">
        <v>128</v>
      </c>
      <c r="G15" s="73" t="n">
        <v>202310699</v>
      </c>
      <c r="H15" s="74" t="s">
        <v>129</v>
      </c>
      <c r="I15" s="74" t="s">
        <v>129</v>
      </c>
      <c r="J15" s="75" t="str">
        <f aca="false">CONCATENATE([1]Registros!AK4," ",[1]Registros!AL4)</f>
        <v>DIEGO MAURICIO GARZON</v>
      </c>
      <c r="K15" s="74" t="n">
        <v>2968951</v>
      </c>
      <c r="L15" s="74" t="s">
        <v>130</v>
      </c>
      <c r="M15" s="74" t="s">
        <v>131</v>
      </c>
      <c r="N15" s="74" t="s">
        <v>132</v>
      </c>
      <c r="O15" s="74" t="n">
        <v>3102532272</v>
      </c>
      <c r="P15" s="73" t="str">
        <f aca="false">CONCATENATE([1]Registros!AT4," ",[1]Registros!AU4)</f>
        <v>MARIA GRACIELA RODRIGUEZ</v>
      </c>
      <c r="Q15" s="74" t="s">
        <v>99</v>
      </c>
      <c r="R15" s="74" t="n">
        <v>20580342</v>
      </c>
      <c r="S15" s="74" t="s">
        <v>118</v>
      </c>
      <c r="T15" s="74" t="s">
        <v>97</v>
      </c>
      <c r="U15" s="74" t="s">
        <v>97</v>
      </c>
      <c r="V15" s="74" t="s">
        <v>97</v>
      </c>
      <c r="W15" s="74" t="s">
        <v>133</v>
      </c>
      <c r="X15" s="73" t="s">
        <v>22</v>
      </c>
      <c r="Y15" s="73" t="s">
        <v>102</v>
      </c>
      <c r="Z15" s="73" t="s">
        <v>103</v>
      </c>
      <c r="AA15" s="73" t="s">
        <v>104</v>
      </c>
      <c r="AB15" s="73" t="s">
        <v>105</v>
      </c>
      <c r="AC15" s="74" t="s">
        <v>134</v>
      </c>
      <c r="AD15" s="74" t="s">
        <v>107</v>
      </c>
      <c r="AE15" s="74" t="s">
        <v>107</v>
      </c>
      <c r="AF15" s="73" t="s">
        <v>135</v>
      </c>
      <c r="AG15" s="74" t="s">
        <v>136</v>
      </c>
      <c r="AH15" s="74" t="n">
        <v>202310699</v>
      </c>
      <c r="AI15" s="74" t="s">
        <v>137</v>
      </c>
      <c r="AJ15" s="73" t="s">
        <v>138</v>
      </c>
      <c r="AK15" s="76" t="s">
        <v>139</v>
      </c>
      <c r="AL15" s="76"/>
      <c r="AM15" s="77"/>
      <c r="AN15" s="73" t="s">
        <v>140</v>
      </c>
      <c r="AO15" s="78" t="s">
        <v>110</v>
      </c>
      <c r="AP15" s="66"/>
      <c r="AQ15" s="67"/>
      <c r="AR15" s="66"/>
      <c r="AS15" s="66"/>
      <c r="AT15" s="66"/>
      <c r="AU15" s="66"/>
      <c r="AV15" s="66"/>
      <c r="AW15" s="66"/>
      <c r="AX15" s="66"/>
      <c r="AY15" s="66"/>
      <c r="AZ15" s="66"/>
      <c r="BA15" s="66"/>
      <c r="BB15" s="66"/>
      <c r="BC15" s="66"/>
      <c r="BD15" s="66"/>
      <c r="BE15" s="66"/>
      <c r="BF15" s="66"/>
      <c r="BG15" s="66"/>
      <c r="BH15" s="66"/>
      <c r="BI15" s="66"/>
      <c r="BJ15" s="66"/>
      <c r="BK15" s="66"/>
      <c r="BM15" s="69" t="s">
        <v>141</v>
      </c>
      <c r="BO15" s="68" t="s">
        <v>142</v>
      </c>
      <c r="BP15" s="68" t="s">
        <v>143</v>
      </c>
      <c r="BQ15" s="68" t="s">
        <v>44</v>
      </c>
      <c r="BR15" s="79" t="s">
        <v>144</v>
      </c>
      <c r="BS15" s="71" t="s">
        <v>145</v>
      </c>
    </row>
    <row r="16" s="68" customFormat="true" ht="45" hidden="false" customHeight="true" outlineLevel="0" collapsed="false">
      <c r="A16" s="58"/>
      <c r="B16" s="72" t="s">
        <v>92</v>
      </c>
      <c r="C16" s="73" t="s">
        <v>92</v>
      </c>
      <c r="D16" s="73" t="s">
        <v>93</v>
      </c>
      <c r="E16" s="73" t="s">
        <v>94</v>
      </c>
      <c r="F16" s="73" t="s">
        <v>95</v>
      </c>
      <c r="G16" s="73" t="n">
        <v>202310994</v>
      </c>
      <c r="H16" s="74" t="s">
        <v>96</v>
      </c>
      <c r="I16" s="74" t="s">
        <v>96</v>
      </c>
      <c r="J16" s="75" t="str">
        <f aca="false">CONCATENATE([1]Registros!AK5," ",[1]Registros!AL5)</f>
        <v>FAMISANAR EPS</v>
      </c>
      <c r="K16" s="74" t="s">
        <v>97</v>
      </c>
      <c r="L16" s="74" t="s">
        <v>146</v>
      </c>
      <c r="M16" s="74" t="s">
        <v>97</v>
      </c>
      <c r="N16" s="74" t="s">
        <v>117</v>
      </c>
      <c r="O16" s="74" t="n">
        <v>3078069</v>
      </c>
      <c r="P16" s="73" t="str">
        <f aca="false">CONCATENATE([1]Registros!AT5," ",[1]Registros!AU5)</f>
        <v>ALEXIS GIOVANNY YORIS CHUFFEE</v>
      </c>
      <c r="Q16" s="74" t="s">
        <v>99</v>
      </c>
      <c r="R16" s="74" t="n">
        <v>80163637</v>
      </c>
      <c r="S16" s="74" t="s">
        <v>100</v>
      </c>
      <c r="T16" s="74" t="s">
        <v>97</v>
      </c>
      <c r="U16" s="74" t="s">
        <v>147</v>
      </c>
      <c r="V16" s="74" t="n">
        <v>3208995926</v>
      </c>
      <c r="W16" s="74" t="s">
        <v>16</v>
      </c>
      <c r="X16" s="73" t="s">
        <v>22</v>
      </c>
      <c r="Y16" s="73" t="s">
        <v>102</v>
      </c>
      <c r="Z16" s="73" t="s">
        <v>103</v>
      </c>
      <c r="AA16" s="73" t="s">
        <v>104</v>
      </c>
      <c r="AB16" s="73" t="s">
        <v>105</v>
      </c>
      <c r="AC16" s="74" t="s">
        <v>148</v>
      </c>
      <c r="AD16" s="74" t="s">
        <v>107</v>
      </c>
      <c r="AE16" s="74" t="s">
        <v>107</v>
      </c>
      <c r="AF16" s="74" t="s">
        <v>108</v>
      </c>
      <c r="AG16" s="74" t="s">
        <v>108</v>
      </c>
      <c r="AH16" s="74" t="n">
        <v>202310994</v>
      </c>
      <c r="AI16" s="74" t="s">
        <v>108</v>
      </c>
      <c r="AJ16" s="73" t="s">
        <v>108</v>
      </c>
      <c r="AK16" s="76"/>
      <c r="AL16" s="76"/>
      <c r="AM16" s="77"/>
      <c r="AN16" s="73" t="s">
        <v>109</v>
      </c>
      <c r="AO16" s="78" t="s">
        <v>110</v>
      </c>
      <c r="AP16" s="66"/>
      <c r="AQ16" s="67"/>
      <c r="AR16" s="66"/>
      <c r="AS16" s="66"/>
      <c r="AT16" s="66"/>
      <c r="AU16" s="66"/>
      <c r="AV16" s="66"/>
      <c r="AW16" s="66"/>
      <c r="AX16" s="66"/>
      <c r="AY16" s="66"/>
      <c r="AZ16" s="66"/>
      <c r="BA16" s="66"/>
      <c r="BB16" s="66"/>
      <c r="BC16" s="66"/>
      <c r="BD16" s="66"/>
      <c r="BE16" s="66"/>
      <c r="BF16" s="66"/>
      <c r="BG16" s="66"/>
      <c r="BH16" s="66"/>
      <c r="BI16" s="66"/>
      <c r="BJ16" s="66"/>
      <c r="BK16" s="66"/>
      <c r="BM16" s="69" t="s">
        <v>149</v>
      </c>
      <c r="BR16" s="79" t="s">
        <v>150</v>
      </c>
      <c r="BS16" s="71" t="s">
        <v>151</v>
      </c>
    </row>
    <row r="17" s="68" customFormat="true" ht="45" hidden="false" customHeight="true" outlineLevel="0" collapsed="false">
      <c r="A17" s="58"/>
      <c r="B17" s="72" t="s">
        <v>92</v>
      </c>
      <c r="C17" s="73" t="s">
        <v>92</v>
      </c>
      <c r="D17" s="73" t="s">
        <v>152</v>
      </c>
      <c r="E17" s="73" t="s">
        <v>153</v>
      </c>
      <c r="F17" s="73" t="s">
        <v>154</v>
      </c>
      <c r="G17" s="73" t="n">
        <v>202310803</v>
      </c>
      <c r="H17" s="74" t="s">
        <v>155</v>
      </c>
      <c r="I17" s="74" t="s">
        <v>155</v>
      </c>
      <c r="J17" s="75" t="s">
        <v>97</v>
      </c>
      <c r="K17" s="74" t="s">
        <v>97</v>
      </c>
      <c r="L17" s="74" t="s">
        <v>97</v>
      </c>
      <c r="M17" s="74" t="s">
        <v>97</v>
      </c>
      <c r="N17" s="74" t="s">
        <v>97</v>
      </c>
      <c r="O17" s="74" t="s">
        <v>97</v>
      </c>
      <c r="P17" s="74" t="s">
        <v>97</v>
      </c>
      <c r="Q17" s="74" t="s">
        <v>97</v>
      </c>
      <c r="R17" s="74" t="s">
        <v>97</v>
      </c>
      <c r="S17" s="74" t="s">
        <v>97</v>
      </c>
      <c r="T17" s="74" t="s">
        <v>97</v>
      </c>
      <c r="U17" s="74" t="s">
        <v>97</v>
      </c>
      <c r="V17" s="74" t="s">
        <v>97</v>
      </c>
      <c r="W17" s="74" t="s">
        <v>97</v>
      </c>
      <c r="X17" s="73" t="s">
        <v>22</v>
      </c>
      <c r="Y17" s="73" t="s">
        <v>102</v>
      </c>
      <c r="Z17" s="73" t="s">
        <v>103</v>
      </c>
      <c r="AA17" s="73" t="s">
        <v>104</v>
      </c>
      <c r="AB17" s="73" t="s">
        <v>105</v>
      </c>
      <c r="AC17" s="74" t="s">
        <v>156</v>
      </c>
      <c r="AD17" s="74" t="s">
        <v>157</v>
      </c>
      <c r="AE17" s="74" t="s">
        <v>158</v>
      </c>
      <c r="AF17" s="74" t="s">
        <v>159</v>
      </c>
      <c r="AG17" s="74" t="s">
        <v>160</v>
      </c>
      <c r="AH17" s="74" t="n">
        <v>202310803</v>
      </c>
      <c r="AI17" s="74" t="s">
        <v>161</v>
      </c>
      <c r="AJ17" s="73" t="s">
        <v>162</v>
      </c>
      <c r="AK17" s="76" t="s">
        <v>139</v>
      </c>
      <c r="AL17" s="76"/>
      <c r="AM17" s="77"/>
      <c r="AN17" s="73" t="s">
        <v>140</v>
      </c>
      <c r="AO17" s="78" t="s">
        <v>110</v>
      </c>
      <c r="AP17" s="66"/>
      <c r="AQ17" s="67"/>
      <c r="AR17" s="66"/>
      <c r="AS17" s="66"/>
      <c r="AT17" s="66"/>
      <c r="AU17" s="66"/>
      <c r="AV17" s="66"/>
      <c r="AW17" s="66"/>
      <c r="AX17" s="66"/>
      <c r="AY17" s="66"/>
      <c r="AZ17" s="66"/>
      <c r="BA17" s="66"/>
      <c r="BB17" s="66"/>
      <c r="BC17" s="66"/>
      <c r="BD17" s="66"/>
      <c r="BE17" s="66"/>
      <c r="BF17" s="66"/>
      <c r="BG17" s="66"/>
      <c r="BH17" s="66"/>
      <c r="BI17" s="66"/>
      <c r="BJ17" s="66"/>
      <c r="BK17" s="66"/>
      <c r="BM17" s="69" t="s">
        <v>163</v>
      </c>
      <c r="BR17" s="79" t="s">
        <v>164</v>
      </c>
      <c r="BS17" s="71" t="s">
        <v>165</v>
      </c>
    </row>
    <row r="18" s="68" customFormat="true" ht="45" hidden="false" customHeight="true" outlineLevel="0" collapsed="false">
      <c r="A18" s="58"/>
      <c r="B18" s="72" t="s">
        <v>92</v>
      </c>
      <c r="C18" s="73" t="s">
        <v>92</v>
      </c>
      <c r="D18" s="73" t="s">
        <v>93</v>
      </c>
      <c r="E18" s="73" t="s">
        <v>166</v>
      </c>
      <c r="F18" s="73" t="s">
        <v>154</v>
      </c>
      <c r="G18" s="73" t="n">
        <v>202310750</v>
      </c>
      <c r="H18" s="74" t="s">
        <v>167</v>
      </c>
      <c r="I18" s="74" t="s">
        <v>167</v>
      </c>
      <c r="J18" s="75" t="s">
        <v>97</v>
      </c>
      <c r="K18" s="74" t="s">
        <v>97</v>
      </c>
      <c r="L18" s="74" t="s">
        <v>97</v>
      </c>
      <c r="M18" s="74" t="s">
        <v>97</v>
      </c>
      <c r="N18" s="74" t="s">
        <v>97</v>
      </c>
      <c r="O18" s="74" t="s">
        <v>97</v>
      </c>
      <c r="P18" s="74" t="s">
        <v>97</v>
      </c>
      <c r="Q18" s="74" t="s">
        <v>97</v>
      </c>
      <c r="R18" s="74" t="s">
        <v>97</v>
      </c>
      <c r="S18" s="74" t="s">
        <v>97</v>
      </c>
      <c r="T18" s="74" t="s">
        <v>97</v>
      </c>
      <c r="U18" s="74" t="s">
        <v>97</v>
      </c>
      <c r="V18" s="74" t="s">
        <v>97</v>
      </c>
      <c r="W18" s="74" t="s">
        <v>97</v>
      </c>
      <c r="X18" s="73" t="s">
        <v>22</v>
      </c>
      <c r="Y18" s="73" t="s">
        <v>102</v>
      </c>
      <c r="Z18" s="73" t="s">
        <v>103</v>
      </c>
      <c r="AA18" s="73" t="s">
        <v>104</v>
      </c>
      <c r="AB18" s="73" t="s">
        <v>105</v>
      </c>
      <c r="AC18" s="74" t="s">
        <v>168</v>
      </c>
      <c r="AD18" s="74" t="s">
        <v>169</v>
      </c>
      <c r="AE18" s="74" t="s">
        <v>170</v>
      </c>
      <c r="AF18" s="74" t="s">
        <v>159</v>
      </c>
      <c r="AG18" s="74" t="s">
        <v>171</v>
      </c>
      <c r="AH18" s="74" t="n">
        <v>202310750</v>
      </c>
      <c r="AI18" s="74" t="s">
        <v>161</v>
      </c>
      <c r="AJ18" s="73" t="s">
        <v>162</v>
      </c>
      <c r="AK18" s="76" t="s">
        <v>139</v>
      </c>
      <c r="AL18" s="76"/>
      <c r="AM18" s="77"/>
      <c r="AN18" s="73" t="s">
        <v>140</v>
      </c>
      <c r="AO18" s="78" t="s">
        <v>110</v>
      </c>
      <c r="AP18" s="66"/>
      <c r="AQ18" s="67"/>
      <c r="AR18" s="66"/>
      <c r="AS18" s="66"/>
      <c r="AT18" s="66"/>
      <c r="AU18" s="66"/>
      <c r="AV18" s="66"/>
      <c r="AW18" s="66"/>
      <c r="AX18" s="66"/>
      <c r="AY18" s="66"/>
      <c r="AZ18" s="66"/>
      <c r="BA18" s="66"/>
      <c r="BB18" s="66"/>
      <c r="BC18" s="66"/>
      <c r="BD18" s="66"/>
      <c r="BE18" s="66"/>
      <c r="BF18" s="66"/>
      <c r="BG18" s="66"/>
      <c r="BH18" s="66"/>
      <c r="BI18" s="66"/>
      <c r="BJ18" s="66"/>
      <c r="BK18" s="66"/>
      <c r="BM18" s="69" t="s">
        <v>172</v>
      </c>
      <c r="BR18" s="79" t="s">
        <v>173</v>
      </c>
      <c r="BS18" s="71" t="s">
        <v>174</v>
      </c>
    </row>
    <row r="19" s="68" customFormat="true" ht="45" hidden="false" customHeight="true" outlineLevel="0" collapsed="false">
      <c r="A19" s="58"/>
      <c r="B19" s="72" t="s">
        <v>92</v>
      </c>
      <c r="C19" s="73" t="s">
        <v>92</v>
      </c>
      <c r="D19" s="73" t="s">
        <v>93</v>
      </c>
      <c r="E19" s="73" t="s">
        <v>166</v>
      </c>
      <c r="F19" s="73" t="s">
        <v>154</v>
      </c>
      <c r="G19" s="73" t="n">
        <v>202310700</v>
      </c>
      <c r="H19" s="74" t="s">
        <v>129</v>
      </c>
      <c r="I19" s="74" t="s">
        <v>129</v>
      </c>
      <c r="J19" s="75" t="str">
        <f aca="false">CONCATENATE([1]Registros!AK8," ",[1]Registros!AL8)</f>
        <v>LUZ HELENA MARTIN</v>
      </c>
      <c r="K19" s="74" t="n">
        <v>20587558</v>
      </c>
      <c r="L19" s="74" t="s">
        <v>175</v>
      </c>
      <c r="M19" s="74" t="s">
        <v>176</v>
      </c>
      <c r="N19" s="74" t="s">
        <v>177</v>
      </c>
      <c r="O19" s="74" t="n">
        <v>3228879508</v>
      </c>
      <c r="P19" s="73" t="str">
        <f aca="false">CONCATENATE([1]Registros!AT8," ",[1]Registros!AU8)</f>
        <v>ANTONIO HERNANDO MARTIN</v>
      </c>
      <c r="Q19" s="74" t="s">
        <v>99</v>
      </c>
      <c r="R19" s="74" t="n">
        <v>3030861</v>
      </c>
      <c r="S19" s="74" t="s">
        <v>100</v>
      </c>
      <c r="T19" s="74" t="s">
        <v>178</v>
      </c>
      <c r="U19" s="74" t="s">
        <v>97</v>
      </c>
      <c r="V19" s="74" t="s">
        <v>97</v>
      </c>
      <c r="W19" s="74" t="s">
        <v>179</v>
      </c>
      <c r="X19" s="73" t="s">
        <v>22</v>
      </c>
      <c r="Y19" s="73" t="s">
        <v>102</v>
      </c>
      <c r="Z19" s="73" t="s">
        <v>103</v>
      </c>
      <c r="AA19" s="73" t="s">
        <v>104</v>
      </c>
      <c r="AB19" s="73" t="s">
        <v>105</v>
      </c>
      <c r="AC19" s="74" t="s">
        <v>180</v>
      </c>
      <c r="AD19" s="74" t="s">
        <v>181</v>
      </c>
      <c r="AE19" s="74" t="s">
        <v>182</v>
      </c>
      <c r="AF19" s="74" t="s">
        <v>95</v>
      </c>
      <c r="AG19" s="74" t="s">
        <v>183</v>
      </c>
      <c r="AH19" s="74" t="n">
        <v>202310700</v>
      </c>
      <c r="AI19" s="74" t="s">
        <v>161</v>
      </c>
      <c r="AJ19" s="73" t="s">
        <v>162</v>
      </c>
      <c r="AK19" s="76" t="s">
        <v>139</v>
      </c>
      <c r="AL19" s="76"/>
      <c r="AM19" s="77"/>
      <c r="AN19" s="73" t="s">
        <v>140</v>
      </c>
      <c r="AO19" s="78" t="s">
        <v>110</v>
      </c>
      <c r="AP19" s="66"/>
      <c r="AQ19" s="67"/>
      <c r="AR19" s="66"/>
      <c r="AS19" s="66"/>
      <c r="AT19" s="66"/>
      <c r="AU19" s="66"/>
      <c r="AV19" s="66"/>
      <c r="AW19" s="66"/>
      <c r="AX19" s="66"/>
      <c r="AY19" s="66"/>
      <c r="AZ19" s="66"/>
      <c r="BA19" s="66"/>
      <c r="BB19" s="66"/>
      <c r="BC19" s="66"/>
      <c r="BD19" s="66"/>
      <c r="BE19" s="66"/>
      <c r="BF19" s="66"/>
      <c r="BG19" s="66"/>
      <c r="BH19" s="66"/>
      <c r="BI19" s="66"/>
      <c r="BJ19" s="66"/>
      <c r="BK19" s="66"/>
      <c r="BM19" s="69" t="s">
        <v>184</v>
      </c>
      <c r="BR19" s="79" t="s">
        <v>185</v>
      </c>
      <c r="BS19" s="71" t="s">
        <v>186</v>
      </c>
    </row>
    <row r="20" s="68" customFormat="true" ht="45" hidden="false" customHeight="true" outlineLevel="0" collapsed="false">
      <c r="A20" s="58"/>
      <c r="B20" s="72" t="s">
        <v>92</v>
      </c>
      <c r="C20" s="73" t="s">
        <v>92</v>
      </c>
      <c r="D20" s="73" t="s">
        <v>93</v>
      </c>
      <c r="E20" s="73" t="s">
        <v>94</v>
      </c>
      <c r="F20" s="73" t="s">
        <v>95</v>
      </c>
      <c r="G20" s="73" t="n">
        <v>202310693</v>
      </c>
      <c r="H20" s="74" t="s">
        <v>129</v>
      </c>
      <c r="I20" s="74" t="s">
        <v>129</v>
      </c>
      <c r="J20" s="75" t="str">
        <f aca="false">CONCATENATE([1]Registros!AK9," ",[1]Registros!AL9)</f>
        <v>GESTION PQRS NO REGISTRA</v>
      </c>
      <c r="K20" s="74" t="s">
        <v>97</v>
      </c>
      <c r="L20" s="74" t="s">
        <v>187</v>
      </c>
      <c r="M20" s="74" t="s">
        <v>97</v>
      </c>
      <c r="N20" s="74" t="s">
        <v>188</v>
      </c>
      <c r="O20" s="74" t="n">
        <v>6500200</v>
      </c>
      <c r="P20" s="73" t="str">
        <f aca="false">CONCATENATE([1]Registros!AT9," ",[1]Registros!AU9)</f>
        <v>HERNANDO CANO NIETO</v>
      </c>
      <c r="Q20" s="74" t="s">
        <v>99</v>
      </c>
      <c r="R20" s="74" t="n">
        <v>3180732</v>
      </c>
      <c r="S20" s="74" t="s">
        <v>118</v>
      </c>
      <c r="T20" s="74" t="s">
        <v>189</v>
      </c>
      <c r="U20" s="74" t="s">
        <v>97</v>
      </c>
      <c r="V20" s="74" t="s">
        <v>190</v>
      </c>
      <c r="W20" s="74" t="s">
        <v>191</v>
      </c>
      <c r="X20" s="73" t="s">
        <v>22</v>
      </c>
      <c r="Y20" s="73" t="s">
        <v>102</v>
      </c>
      <c r="Z20" s="73" t="s">
        <v>103</v>
      </c>
      <c r="AA20" s="73" t="s">
        <v>104</v>
      </c>
      <c r="AB20" s="73" t="s">
        <v>105</v>
      </c>
      <c r="AC20" s="74" t="s">
        <v>192</v>
      </c>
      <c r="AD20" s="74" t="s">
        <v>107</v>
      </c>
      <c r="AE20" s="74" t="s">
        <v>107</v>
      </c>
      <c r="AF20" s="74" t="s">
        <v>95</v>
      </c>
      <c r="AG20" s="74" t="s">
        <v>193</v>
      </c>
      <c r="AH20" s="74" t="n">
        <v>202310693</v>
      </c>
      <c r="AI20" s="74" t="s">
        <v>137</v>
      </c>
      <c r="AJ20" s="73" t="s">
        <v>138</v>
      </c>
      <c r="AK20" s="76" t="s">
        <v>139</v>
      </c>
      <c r="AL20" s="76"/>
      <c r="AM20" s="77"/>
      <c r="AN20" s="73" t="s">
        <v>140</v>
      </c>
      <c r="AO20" s="78" t="s">
        <v>110</v>
      </c>
      <c r="AP20" s="66"/>
      <c r="AQ20" s="67"/>
      <c r="AR20" s="66"/>
      <c r="AS20" s="66"/>
      <c r="AT20" s="66"/>
      <c r="AU20" s="66"/>
      <c r="AV20" s="66"/>
      <c r="AW20" s="66"/>
      <c r="AX20" s="66"/>
      <c r="AY20" s="66"/>
      <c r="AZ20" s="66"/>
      <c r="BA20" s="66"/>
      <c r="BB20" s="66"/>
      <c r="BC20" s="66"/>
      <c r="BD20" s="66"/>
      <c r="BE20" s="66"/>
      <c r="BF20" s="66"/>
      <c r="BG20" s="66"/>
      <c r="BH20" s="66"/>
      <c r="BI20" s="66"/>
      <c r="BJ20" s="66"/>
      <c r="BK20" s="66"/>
      <c r="BM20" s="69" t="s">
        <v>194</v>
      </c>
      <c r="BR20" s="80" t="s">
        <v>195</v>
      </c>
      <c r="BS20" s="71" t="s">
        <v>196</v>
      </c>
    </row>
    <row r="21" s="68" customFormat="true" ht="45" hidden="false" customHeight="true" outlineLevel="0" collapsed="false">
      <c r="A21" s="58"/>
      <c r="B21" s="72" t="s">
        <v>92</v>
      </c>
      <c r="C21" s="73" t="s">
        <v>92</v>
      </c>
      <c r="D21" s="73" t="s">
        <v>197</v>
      </c>
      <c r="E21" s="73" t="s">
        <v>127</v>
      </c>
      <c r="F21" s="73" t="s">
        <v>128</v>
      </c>
      <c r="G21" s="73" t="n">
        <v>202310814</v>
      </c>
      <c r="H21" s="74" t="s">
        <v>155</v>
      </c>
      <c r="I21" s="74" t="s">
        <v>155</v>
      </c>
      <c r="J21" s="75" t="s">
        <v>97</v>
      </c>
      <c r="K21" s="74" t="s">
        <v>97</v>
      </c>
      <c r="L21" s="74" t="s">
        <v>97</v>
      </c>
      <c r="M21" s="74" t="s">
        <v>97</v>
      </c>
      <c r="N21" s="74" t="s">
        <v>97</v>
      </c>
      <c r="O21" s="74" t="s">
        <v>97</v>
      </c>
      <c r="P21" s="73" t="str">
        <f aca="false">CONCATENATE([1]Registros!AT10," ",[1]Registros!AU10)</f>
        <v>SAMIR ENRIQUE MORENO LOPEZ</v>
      </c>
      <c r="Q21" s="74" t="s">
        <v>99</v>
      </c>
      <c r="R21" s="74" t="n">
        <v>1067591756</v>
      </c>
      <c r="S21" s="74" t="s">
        <v>100</v>
      </c>
      <c r="T21" s="74" t="s">
        <v>198</v>
      </c>
      <c r="U21" s="74" t="s">
        <v>199</v>
      </c>
      <c r="V21" s="74" t="n">
        <v>3128282614</v>
      </c>
      <c r="W21" s="74" t="s">
        <v>97</v>
      </c>
      <c r="X21" s="73" t="s">
        <v>22</v>
      </c>
      <c r="Y21" s="73" t="s">
        <v>102</v>
      </c>
      <c r="Z21" s="73" t="s">
        <v>103</v>
      </c>
      <c r="AA21" s="73" t="s">
        <v>104</v>
      </c>
      <c r="AB21" s="73" t="s">
        <v>105</v>
      </c>
      <c r="AC21" s="74" t="s">
        <v>200</v>
      </c>
      <c r="AD21" s="74" t="s">
        <v>107</v>
      </c>
      <c r="AE21" s="74" t="s">
        <v>107</v>
      </c>
      <c r="AF21" s="74" t="s">
        <v>135</v>
      </c>
      <c r="AG21" s="74" t="s">
        <v>201</v>
      </c>
      <c r="AH21" s="74" t="n">
        <v>202310814</v>
      </c>
      <c r="AI21" s="74" t="s">
        <v>161</v>
      </c>
      <c r="AJ21" s="73" t="s">
        <v>162</v>
      </c>
      <c r="AK21" s="76" t="s">
        <v>139</v>
      </c>
      <c r="AL21" s="76"/>
      <c r="AM21" s="77"/>
      <c r="AN21" s="73" t="s">
        <v>140</v>
      </c>
      <c r="AO21" s="78" t="s">
        <v>110</v>
      </c>
      <c r="AP21" s="66"/>
      <c r="AQ21" s="67"/>
      <c r="AR21" s="66"/>
      <c r="AS21" s="66"/>
      <c r="AT21" s="66"/>
      <c r="AU21" s="66"/>
      <c r="AV21" s="66"/>
      <c r="AW21" s="66"/>
      <c r="AX21" s="66"/>
      <c r="AY21" s="66"/>
      <c r="AZ21" s="66"/>
      <c r="BA21" s="66"/>
      <c r="BB21" s="66"/>
      <c r="BC21" s="66"/>
      <c r="BD21" s="66"/>
      <c r="BE21" s="66"/>
      <c r="BF21" s="66"/>
      <c r="BG21" s="66"/>
      <c r="BH21" s="66"/>
      <c r="BI21" s="66"/>
      <c r="BJ21" s="66"/>
      <c r="BK21" s="66"/>
      <c r="BM21" s="69" t="s">
        <v>202</v>
      </c>
      <c r="BR21" s="70" t="s">
        <v>203</v>
      </c>
      <c r="BS21" s="71" t="s">
        <v>204</v>
      </c>
    </row>
    <row r="22" s="68" customFormat="true" ht="45" hidden="false" customHeight="true" outlineLevel="0" collapsed="false">
      <c r="A22" s="58"/>
      <c r="B22" s="72" t="s">
        <v>92</v>
      </c>
      <c r="C22" s="73" t="s">
        <v>92</v>
      </c>
      <c r="D22" s="73" t="s">
        <v>93</v>
      </c>
      <c r="E22" s="73" t="s">
        <v>153</v>
      </c>
      <c r="F22" s="73" t="s">
        <v>95</v>
      </c>
      <c r="G22" s="73" t="n">
        <v>202310987</v>
      </c>
      <c r="H22" s="74" t="s">
        <v>96</v>
      </c>
      <c r="I22" s="74" t="s">
        <v>96</v>
      </c>
      <c r="J22" s="75" t="str">
        <f aca="false">CONCATENATE([1]Registros!AK11," ",[1]Registros!AL11)</f>
        <v>YURISNEY HURTADO DIAZ</v>
      </c>
      <c r="K22" s="74" t="s">
        <v>97</v>
      </c>
      <c r="L22" s="74" t="s">
        <v>205</v>
      </c>
      <c r="M22" s="74" t="s">
        <v>97</v>
      </c>
      <c r="N22" s="74" t="s">
        <v>206</v>
      </c>
      <c r="O22" s="74" t="n">
        <v>3174306734</v>
      </c>
      <c r="P22" s="73" t="str">
        <f aca="false">CONCATENATE([1]Registros!AT11," ",[1]Registros!AU11)</f>
        <v>MARILU CARMONA HIGUERA</v>
      </c>
      <c r="Q22" s="74" t="s">
        <v>99</v>
      </c>
      <c r="R22" s="74" t="n">
        <v>52514494</v>
      </c>
      <c r="S22" s="74" t="s">
        <v>100</v>
      </c>
      <c r="T22" s="74" t="s">
        <v>207</v>
      </c>
      <c r="U22" s="74" t="s">
        <v>208</v>
      </c>
      <c r="V22" s="74" t="n">
        <v>3154754377</v>
      </c>
      <c r="W22" s="74" t="s">
        <v>209</v>
      </c>
      <c r="X22" s="73" t="s">
        <v>22</v>
      </c>
      <c r="Y22" s="73" t="s">
        <v>102</v>
      </c>
      <c r="Z22" s="73" t="s">
        <v>103</v>
      </c>
      <c r="AA22" s="73" t="s">
        <v>104</v>
      </c>
      <c r="AB22" s="73" t="s">
        <v>105</v>
      </c>
      <c r="AC22" s="74" t="s">
        <v>210</v>
      </c>
      <c r="AD22" s="74" t="s">
        <v>157</v>
      </c>
      <c r="AE22" s="74" t="s">
        <v>158</v>
      </c>
      <c r="AF22" s="74" t="s">
        <v>108</v>
      </c>
      <c r="AG22" s="74" t="s">
        <v>108</v>
      </c>
      <c r="AH22" s="74" t="n">
        <v>202310987</v>
      </c>
      <c r="AI22" s="74" t="s">
        <v>108</v>
      </c>
      <c r="AJ22" s="73" t="s">
        <v>138</v>
      </c>
      <c r="AK22" s="76"/>
      <c r="AL22" s="76"/>
      <c r="AM22" s="77"/>
      <c r="AN22" s="73" t="s">
        <v>109</v>
      </c>
      <c r="AO22" s="78" t="s">
        <v>110</v>
      </c>
      <c r="AP22" s="66"/>
      <c r="AQ22" s="67"/>
      <c r="AR22" s="66"/>
      <c r="AS22" s="66"/>
      <c r="AT22" s="66"/>
      <c r="AU22" s="66"/>
      <c r="AV22" s="66"/>
      <c r="AW22" s="66"/>
      <c r="AX22" s="66"/>
      <c r="AY22" s="66"/>
      <c r="AZ22" s="66"/>
      <c r="BA22" s="66"/>
      <c r="BB22" s="66"/>
      <c r="BC22" s="66"/>
      <c r="BD22" s="66"/>
      <c r="BE22" s="66"/>
      <c r="BF22" s="66"/>
      <c r="BG22" s="66"/>
      <c r="BH22" s="66"/>
      <c r="BI22" s="66"/>
      <c r="BJ22" s="66"/>
      <c r="BK22" s="66"/>
      <c r="BM22" s="69" t="s">
        <v>211</v>
      </c>
      <c r="BR22" s="79" t="s">
        <v>212</v>
      </c>
      <c r="BS22" s="71" t="s">
        <v>213</v>
      </c>
    </row>
    <row r="23" s="68" customFormat="true" ht="45" hidden="false" customHeight="true" outlineLevel="0" collapsed="false">
      <c r="A23" s="58"/>
      <c r="B23" s="72" t="s">
        <v>92</v>
      </c>
      <c r="C23" s="73" t="s">
        <v>92</v>
      </c>
      <c r="D23" s="73" t="s">
        <v>93</v>
      </c>
      <c r="E23" s="73" t="s">
        <v>127</v>
      </c>
      <c r="F23" s="73" t="s">
        <v>128</v>
      </c>
      <c r="G23" s="73" t="n">
        <v>202310816</v>
      </c>
      <c r="H23" s="74" t="s">
        <v>155</v>
      </c>
      <c r="I23" s="74" t="s">
        <v>155</v>
      </c>
      <c r="J23" s="75" t="str">
        <f aca="false">CONCATENATE([1]Registros!AK12," ",[1]Registros!AL12)</f>
        <v>DIANA MARCELA PARRADO AYA</v>
      </c>
      <c r="K23" s="74" t="n">
        <v>40391829</v>
      </c>
      <c r="L23" s="74" t="s">
        <v>97</v>
      </c>
      <c r="M23" s="74" t="s">
        <v>214</v>
      </c>
      <c r="N23" s="75" t="s">
        <v>97</v>
      </c>
      <c r="O23" s="74" t="n">
        <v>3232007746</v>
      </c>
      <c r="P23" s="73" t="str">
        <f aca="false">CONCATENATE([1]Registros!AT12," ",[1]Registros!AU12)</f>
        <v>HERNANDO BELTRAN</v>
      </c>
      <c r="Q23" s="74" t="s">
        <v>99</v>
      </c>
      <c r="R23" s="74" t="n">
        <v>5898658</v>
      </c>
      <c r="S23" s="74" t="s">
        <v>100</v>
      </c>
      <c r="T23" s="74" t="s">
        <v>215</v>
      </c>
      <c r="U23" s="74" t="s">
        <v>97</v>
      </c>
      <c r="V23" s="74" t="n">
        <v>3108146315</v>
      </c>
      <c r="W23" s="74" t="s">
        <v>97</v>
      </c>
      <c r="X23" s="73" t="s">
        <v>22</v>
      </c>
      <c r="Y23" s="73" t="s">
        <v>102</v>
      </c>
      <c r="Z23" s="73" t="s">
        <v>103</v>
      </c>
      <c r="AA23" s="73" t="s">
        <v>104</v>
      </c>
      <c r="AB23" s="73" t="s">
        <v>105</v>
      </c>
      <c r="AC23" s="74" t="s">
        <v>216</v>
      </c>
      <c r="AD23" s="74" t="s">
        <v>107</v>
      </c>
      <c r="AE23" s="74" t="s">
        <v>107</v>
      </c>
      <c r="AF23" s="74" t="s">
        <v>135</v>
      </c>
      <c r="AG23" s="74" t="s">
        <v>217</v>
      </c>
      <c r="AH23" s="74" t="n">
        <v>202310816</v>
      </c>
      <c r="AI23" s="74" t="s">
        <v>161</v>
      </c>
      <c r="AJ23" s="73" t="s">
        <v>162</v>
      </c>
      <c r="AK23" s="76" t="s">
        <v>139</v>
      </c>
      <c r="AL23" s="76"/>
      <c r="AM23" s="77"/>
      <c r="AN23" s="73" t="s">
        <v>140</v>
      </c>
      <c r="AO23" s="78" t="s">
        <v>110</v>
      </c>
      <c r="AP23" s="66"/>
      <c r="AQ23" s="67"/>
      <c r="AR23" s="66"/>
      <c r="AS23" s="66"/>
      <c r="AT23" s="66"/>
      <c r="AU23" s="66"/>
      <c r="AV23" s="66"/>
      <c r="AW23" s="66"/>
      <c r="AX23" s="66"/>
      <c r="AY23" s="66"/>
      <c r="AZ23" s="66"/>
      <c r="BA23" s="66"/>
      <c r="BB23" s="66"/>
      <c r="BC23" s="66"/>
      <c r="BD23" s="66"/>
      <c r="BE23" s="66"/>
      <c r="BF23" s="66"/>
      <c r="BG23" s="66"/>
      <c r="BH23" s="66"/>
      <c r="BI23" s="66"/>
      <c r="BJ23" s="66"/>
      <c r="BK23" s="66"/>
      <c r="BM23" s="69" t="s">
        <v>218</v>
      </c>
      <c r="BR23" s="79" t="s">
        <v>219</v>
      </c>
      <c r="BS23" s="71" t="s">
        <v>220</v>
      </c>
    </row>
    <row r="24" s="68" customFormat="true" ht="45" hidden="false" customHeight="true" outlineLevel="0" collapsed="false">
      <c r="A24" s="58"/>
      <c r="B24" s="72" t="s">
        <v>92</v>
      </c>
      <c r="C24" s="73" t="s">
        <v>92</v>
      </c>
      <c r="D24" s="73" t="s">
        <v>93</v>
      </c>
      <c r="E24" s="73" t="s">
        <v>94</v>
      </c>
      <c r="F24" s="73" t="s">
        <v>95</v>
      </c>
      <c r="G24" s="73" t="n">
        <v>202310671</v>
      </c>
      <c r="H24" s="74" t="s">
        <v>221</v>
      </c>
      <c r="I24" s="74" t="s">
        <v>221</v>
      </c>
      <c r="J24" s="75" t="str">
        <f aca="false">CONCATENATE([1]Registros!AK13," ",[1]Registros!AL13)</f>
        <v>CONCEPTOS GRP</v>
      </c>
      <c r="K24" s="75" t="s">
        <v>97</v>
      </c>
      <c r="L24" s="74" t="s">
        <v>222</v>
      </c>
      <c r="M24" s="74" t="s">
        <v>97</v>
      </c>
      <c r="N24" s="74" t="s">
        <v>223</v>
      </c>
      <c r="O24" s="74" t="s">
        <v>97</v>
      </c>
      <c r="P24" s="73" t="str">
        <f aca="false">CONCATENATE([1]Registros!AT13," ",[1]Registros!AU13)</f>
        <v>MIRYAM RUIZ CARDENAS</v>
      </c>
      <c r="Q24" s="74" t="s">
        <v>99</v>
      </c>
      <c r="R24" s="74" t="n">
        <v>51635529</v>
      </c>
      <c r="S24" s="74" t="s">
        <v>118</v>
      </c>
      <c r="T24" s="74" t="s">
        <v>224</v>
      </c>
      <c r="U24" s="74" t="s">
        <v>225</v>
      </c>
      <c r="V24" s="74" t="s">
        <v>226</v>
      </c>
      <c r="W24" s="74" t="s">
        <v>16</v>
      </c>
      <c r="X24" s="73" t="s">
        <v>22</v>
      </c>
      <c r="Y24" s="73" t="s">
        <v>102</v>
      </c>
      <c r="Z24" s="73" t="s">
        <v>103</v>
      </c>
      <c r="AA24" s="73" t="s">
        <v>104</v>
      </c>
      <c r="AB24" s="73" t="s">
        <v>105</v>
      </c>
      <c r="AC24" s="74" t="s">
        <v>227</v>
      </c>
      <c r="AD24" s="74" t="s">
        <v>107</v>
      </c>
      <c r="AE24" s="74" t="s">
        <v>107</v>
      </c>
      <c r="AF24" s="74" t="s">
        <v>95</v>
      </c>
      <c r="AG24" s="74" t="s">
        <v>228</v>
      </c>
      <c r="AH24" s="74" t="n">
        <v>202310671</v>
      </c>
      <c r="AI24" s="74" t="s">
        <v>137</v>
      </c>
      <c r="AJ24" s="73" t="s">
        <v>138</v>
      </c>
      <c r="AK24" s="76" t="s">
        <v>139</v>
      </c>
      <c r="AL24" s="76"/>
      <c r="AM24" s="77"/>
      <c r="AN24" s="73" t="s">
        <v>140</v>
      </c>
      <c r="AO24" s="78" t="s">
        <v>110</v>
      </c>
      <c r="AP24" s="66"/>
      <c r="AQ24" s="67"/>
      <c r="AR24" s="66"/>
      <c r="AS24" s="66"/>
      <c r="AT24" s="66"/>
      <c r="AU24" s="66"/>
      <c r="AV24" s="66"/>
      <c r="AW24" s="66"/>
      <c r="AX24" s="66"/>
      <c r="AY24" s="66"/>
      <c r="AZ24" s="66"/>
      <c r="BA24" s="66"/>
      <c r="BB24" s="66"/>
      <c r="BC24" s="66"/>
      <c r="BD24" s="66"/>
      <c r="BE24" s="66"/>
      <c r="BF24" s="66"/>
      <c r="BG24" s="66"/>
      <c r="BH24" s="66"/>
      <c r="BI24" s="66"/>
      <c r="BJ24" s="66"/>
      <c r="BK24" s="66"/>
      <c r="BM24" s="69" t="s">
        <v>229</v>
      </c>
      <c r="BR24" s="81" t="s">
        <v>230</v>
      </c>
      <c r="BS24" s="71" t="s">
        <v>231</v>
      </c>
    </row>
    <row r="25" s="68" customFormat="true" ht="45" hidden="false" customHeight="true" outlineLevel="0" collapsed="false">
      <c r="A25" s="58"/>
      <c r="B25" s="72" t="s">
        <v>92</v>
      </c>
      <c r="C25" s="73" t="s">
        <v>92</v>
      </c>
      <c r="D25" s="73" t="s">
        <v>93</v>
      </c>
      <c r="E25" s="73" t="s">
        <v>127</v>
      </c>
      <c r="F25" s="73" t="s">
        <v>154</v>
      </c>
      <c r="G25" s="73" t="n">
        <v>202311003</v>
      </c>
      <c r="H25" s="74" t="s">
        <v>96</v>
      </c>
      <c r="I25" s="74" t="s">
        <v>96</v>
      </c>
      <c r="J25" s="75" t="s">
        <v>97</v>
      </c>
      <c r="K25" s="75" t="s">
        <v>97</v>
      </c>
      <c r="L25" s="75" t="s">
        <v>97</v>
      </c>
      <c r="M25" s="75" t="s">
        <v>97</v>
      </c>
      <c r="N25" s="75" t="s">
        <v>97</v>
      </c>
      <c r="O25" s="75" t="s">
        <v>97</v>
      </c>
      <c r="P25" s="73" t="str">
        <f aca="false">CONCATENATE([1]Registros!AT14," ",[1]Registros!AU14)</f>
        <v>MARIA CONSUELO BEJARANO LINARES</v>
      </c>
      <c r="Q25" s="74" t="s">
        <v>99</v>
      </c>
      <c r="R25" s="74" t="n">
        <v>20749293</v>
      </c>
      <c r="S25" s="74" t="s">
        <v>118</v>
      </c>
      <c r="T25" s="74" t="s">
        <v>232</v>
      </c>
      <c r="U25" s="74" t="s">
        <v>233</v>
      </c>
      <c r="V25" s="74" t="n">
        <v>3103428379</v>
      </c>
      <c r="W25" s="74" t="s">
        <v>97</v>
      </c>
      <c r="X25" s="73" t="s">
        <v>22</v>
      </c>
      <c r="Y25" s="73" t="s">
        <v>102</v>
      </c>
      <c r="Z25" s="73" t="s">
        <v>103</v>
      </c>
      <c r="AA25" s="73" t="s">
        <v>104</v>
      </c>
      <c r="AB25" s="73" t="s">
        <v>105</v>
      </c>
      <c r="AC25" s="74" t="s">
        <v>234</v>
      </c>
      <c r="AD25" s="74" t="s">
        <v>107</v>
      </c>
      <c r="AE25" s="74" t="s">
        <v>107</v>
      </c>
      <c r="AF25" s="74" t="s">
        <v>135</v>
      </c>
      <c r="AG25" s="74" t="s">
        <v>235</v>
      </c>
      <c r="AH25" s="74" t="n">
        <v>202311003</v>
      </c>
      <c r="AI25" s="74" t="s">
        <v>161</v>
      </c>
      <c r="AJ25" s="73" t="s">
        <v>162</v>
      </c>
      <c r="AK25" s="76" t="s">
        <v>139</v>
      </c>
      <c r="AL25" s="76"/>
      <c r="AM25" s="77"/>
      <c r="AN25" s="73" t="s">
        <v>140</v>
      </c>
      <c r="AO25" s="78" t="s">
        <v>110</v>
      </c>
      <c r="AP25" s="66"/>
      <c r="AQ25" s="67"/>
      <c r="AR25" s="66"/>
      <c r="AS25" s="66"/>
      <c r="AT25" s="66"/>
      <c r="AU25" s="66"/>
      <c r="AV25" s="66"/>
      <c r="AW25" s="66"/>
      <c r="AX25" s="66"/>
      <c r="AY25" s="66"/>
      <c r="AZ25" s="66"/>
      <c r="BA25" s="66"/>
      <c r="BB25" s="66"/>
      <c r="BC25" s="66"/>
      <c r="BD25" s="66"/>
      <c r="BE25" s="66"/>
      <c r="BF25" s="66"/>
      <c r="BG25" s="66"/>
      <c r="BH25" s="66"/>
      <c r="BI25" s="66"/>
      <c r="BJ25" s="66"/>
      <c r="BK25" s="66"/>
      <c r="BM25" s="69" t="s">
        <v>236</v>
      </c>
      <c r="BR25" s="82" t="s">
        <v>237</v>
      </c>
      <c r="BS25" s="71" t="s">
        <v>238</v>
      </c>
    </row>
    <row r="26" s="68" customFormat="true" ht="45" hidden="false" customHeight="true" outlineLevel="0" collapsed="false">
      <c r="A26" s="58"/>
      <c r="B26" s="72" t="s">
        <v>92</v>
      </c>
      <c r="C26" s="73" t="s">
        <v>92</v>
      </c>
      <c r="D26" s="73" t="s">
        <v>239</v>
      </c>
      <c r="E26" s="73" t="s">
        <v>166</v>
      </c>
      <c r="F26" s="73" t="s">
        <v>240</v>
      </c>
      <c r="G26" s="73" t="n">
        <v>202310672</v>
      </c>
      <c r="H26" s="74" t="s">
        <v>221</v>
      </c>
      <c r="I26" s="74" t="s">
        <v>129</v>
      </c>
      <c r="J26" s="75" t="s">
        <v>97</v>
      </c>
      <c r="K26" s="75" t="s">
        <v>97</v>
      </c>
      <c r="L26" s="75" t="s">
        <v>97</v>
      </c>
      <c r="M26" s="75" t="s">
        <v>97</v>
      </c>
      <c r="N26" s="75" t="s">
        <v>97</v>
      </c>
      <c r="O26" s="75" t="s">
        <v>97</v>
      </c>
      <c r="P26" s="73" t="str">
        <f aca="false">CONCATENATE([1]Registros!AT15," ",[1]Registros!AU15)</f>
        <v>Claudia Patricia Barrera torres</v>
      </c>
      <c r="Q26" s="74" t="s">
        <v>99</v>
      </c>
      <c r="R26" s="74" t="n">
        <v>52985581</v>
      </c>
      <c r="S26" s="74" t="s">
        <v>241</v>
      </c>
      <c r="T26" s="74" t="s">
        <v>242</v>
      </c>
      <c r="U26" s="74" t="s">
        <v>243</v>
      </c>
      <c r="V26" s="74" t="n">
        <v>3157378702</v>
      </c>
      <c r="W26" s="74" t="s">
        <v>97</v>
      </c>
      <c r="X26" s="73" t="s">
        <v>22</v>
      </c>
      <c r="Y26" s="73" t="s">
        <v>102</v>
      </c>
      <c r="Z26" s="73" t="s">
        <v>103</v>
      </c>
      <c r="AA26" s="73" t="s">
        <v>104</v>
      </c>
      <c r="AB26" s="73" t="s">
        <v>105</v>
      </c>
      <c r="AC26" s="74" t="s">
        <v>244</v>
      </c>
      <c r="AD26" s="74" t="s">
        <v>245</v>
      </c>
      <c r="AE26" s="74" t="s">
        <v>182</v>
      </c>
      <c r="AF26" s="74" t="s">
        <v>95</v>
      </c>
      <c r="AG26" s="74" t="s">
        <v>246</v>
      </c>
      <c r="AH26" s="74" t="n">
        <v>202310672</v>
      </c>
      <c r="AI26" s="74" t="s">
        <v>161</v>
      </c>
      <c r="AJ26" s="73" t="s">
        <v>162</v>
      </c>
      <c r="AK26" s="76" t="s">
        <v>139</v>
      </c>
      <c r="AL26" s="76"/>
      <c r="AM26" s="77"/>
      <c r="AN26" s="73" t="s">
        <v>140</v>
      </c>
      <c r="AO26" s="78" t="s">
        <v>110</v>
      </c>
      <c r="AP26" s="66"/>
      <c r="AQ26" s="67"/>
      <c r="AR26" s="66"/>
      <c r="AS26" s="66"/>
      <c r="AT26" s="66"/>
      <c r="AU26" s="66"/>
      <c r="AV26" s="66"/>
      <c r="AW26" s="66"/>
      <c r="AX26" s="66"/>
      <c r="AY26" s="66"/>
      <c r="AZ26" s="66"/>
      <c r="BA26" s="66"/>
      <c r="BB26" s="66"/>
      <c r="BC26" s="66"/>
      <c r="BD26" s="66"/>
      <c r="BE26" s="66"/>
      <c r="BF26" s="66"/>
      <c r="BG26" s="66"/>
      <c r="BH26" s="66"/>
      <c r="BI26" s="66"/>
      <c r="BJ26" s="66"/>
      <c r="BK26" s="66"/>
      <c r="BM26" s="69"/>
      <c r="BR26" s="83" t="s">
        <v>247</v>
      </c>
      <c r="BS26" s="84" t="s">
        <v>248</v>
      </c>
    </row>
    <row r="27" s="68" customFormat="true" ht="45" hidden="false" customHeight="true" outlineLevel="0" collapsed="false">
      <c r="A27" s="58"/>
      <c r="B27" s="72" t="s">
        <v>92</v>
      </c>
      <c r="C27" s="73" t="s">
        <v>92</v>
      </c>
      <c r="D27" s="73" t="s">
        <v>93</v>
      </c>
      <c r="E27" s="73" t="s">
        <v>166</v>
      </c>
      <c r="F27" s="73" t="s">
        <v>128</v>
      </c>
      <c r="G27" s="73" t="n">
        <v>202310673</v>
      </c>
      <c r="H27" s="74" t="s">
        <v>221</v>
      </c>
      <c r="I27" s="74" t="s">
        <v>221</v>
      </c>
      <c r="J27" s="75" t="str">
        <f aca="false">CONCATENATE([1]Registros!AK16," ",[1]Registros!AL16)</f>
        <v>LEYDER FABIAN GOMEZ</v>
      </c>
      <c r="K27" s="74" t="n">
        <v>1005995942</v>
      </c>
      <c r="L27" s="74" t="s">
        <v>249</v>
      </c>
      <c r="M27" s="74" t="s">
        <v>250</v>
      </c>
      <c r="N27" s="74" t="s">
        <v>251</v>
      </c>
      <c r="O27" s="74" t="n">
        <v>3245866360</v>
      </c>
      <c r="P27" s="73" t="str">
        <f aca="false">CONCATENATE([1]Registros!AT16," ",[1]Registros!AU16)</f>
        <v>JOSHUA BENJAMIN GOMEZ</v>
      </c>
      <c r="Q27" s="74" t="s">
        <v>99</v>
      </c>
      <c r="R27" s="74" t="n">
        <v>1028703503</v>
      </c>
      <c r="S27" s="74" t="s">
        <v>241</v>
      </c>
      <c r="T27" s="74" t="s">
        <v>249</v>
      </c>
      <c r="U27" s="74" t="s">
        <v>97</v>
      </c>
      <c r="V27" s="74" t="n">
        <v>3245866360</v>
      </c>
      <c r="W27" s="74" t="s">
        <v>252</v>
      </c>
      <c r="X27" s="73" t="s">
        <v>22</v>
      </c>
      <c r="Y27" s="73" t="s">
        <v>102</v>
      </c>
      <c r="Z27" s="73" t="s">
        <v>103</v>
      </c>
      <c r="AA27" s="73" t="s">
        <v>104</v>
      </c>
      <c r="AB27" s="73" t="s">
        <v>105</v>
      </c>
      <c r="AC27" s="74" t="s">
        <v>253</v>
      </c>
      <c r="AD27" s="74" t="s">
        <v>254</v>
      </c>
      <c r="AE27" s="74" t="s">
        <v>255</v>
      </c>
      <c r="AF27" s="74" t="s">
        <v>95</v>
      </c>
      <c r="AG27" s="74" t="s">
        <v>256</v>
      </c>
      <c r="AH27" s="74" t="n">
        <v>202310673</v>
      </c>
      <c r="AI27" s="74" t="s">
        <v>137</v>
      </c>
      <c r="AJ27" s="73" t="s">
        <v>138</v>
      </c>
      <c r="AK27" s="76" t="s">
        <v>139</v>
      </c>
      <c r="AL27" s="76"/>
      <c r="AM27" s="77"/>
      <c r="AN27" s="73" t="s">
        <v>140</v>
      </c>
      <c r="AO27" s="78" t="s">
        <v>110</v>
      </c>
      <c r="AP27" s="66"/>
      <c r="AQ27" s="67"/>
      <c r="AR27" s="66"/>
      <c r="AS27" s="66"/>
      <c r="AT27" s="66"/>
      <c r="AU27" s="66"/>
      <c r="AV27" s="66"/>
      <c r="AW27" s="66"/>
      <c r="AX27" s="66"/>
      <c r="AY27" s="66"/>
      <c r="AZ27" s="66"/>
      <c r="BA27" s="66"/>
      <c r="BB27" s="66"/>
      <c r="BC27" s="66"/>
      <c r="BD27" s="66"/>
      <c r="BE27" s="66"/>
      <c r="BF27" s="66"/>
      <c r="BG27" s="66"/>
      <c r="BH27" s="66"/>
      <c r="BI27" s="66"/>
      <c r="BJ27" s="66"/>
      <c r="BK27" s="66"/>
      <c r="BM27" s="69"/>
      <c r="BR27" s="79" t="s">
        <v>257</v>
      </c>
      <c r="BS27" s="71" t="s">
        <v>258</v>
      </c>
    </row>
    <row r="28" s="68" customFormat="true" ht="45" hidden="false" customHeight="true" outlineLevel="0" collapsed="false">
      <c r="A28" s="58"/>
      <c r="B28" s="72" t="s">
        <v>92</v>
      </c>
      <c r="C28" s="73" t="s">
        <v>92</v>
      </c>
      <c r="D28" s="73" t="s">
        <v>259</v>
      </c>
      <c r="E28" s="73" t="s">
        <v>94</v>
      </c>
      <c r="F28" s="73" t="s">
        <v>240</v>
      </c>
      <c r="G28" s="73" t="n">
        <v>202310730</v>
      </c>
      <c r="H28" s="74" t="s">
        <v>260</v>
      </c>
      <c r="I28" s="74" t="s">
        <v>261</v>
      </c>
      <c r="J28" s="75" t="s">
        <v>97</v>
      </c>
      <c r="K28" s="75" t="s">
        <v>97</v>
      </c>
      <c r="L28" s="75" t="s">
        <v>97</v>
      </c>
      <c r="M28" s="75" t="s">
        <v>97</v>
      </c>
      <c r="N28" s="75" t="s">
        <v>97</v>
      </c>
      <c r="O28" s="75" t="s">
        <v>97</v>
      </c>
      <c r="P28" s="73" t="str">
        <f aca="false">CONCATENATE([1]Registros!AT17," ",[1]Registros!AU17)</f>
        <v>FRANCISCO JAVIER RODRIGUEZ ROJAS</v>
      </c>
      <c r="Q28" s="74" t="s">
        <v>99</v>
      </c>
      <c r="R28" s="74" t="n">
        <v>4178675</v>
      </c>
      <c r="S28" s="74" t="s">
        <v>118</v>
      </c>
      <c r="T28" s="74" t="s">
        <v>262</v>
      </c>
      <c r="U28" s="74" t="s">
        <v>263</v>
      </c>
      <c r="V28" s="74" t="s">
        <v>97</v>
      </c>
      <c r="W28" s="74" t="s">
        <v>97</v>
      </c>
      <c r="X28" s="73" t="s">
        <v>22</v>
      </c>
      <c r="Y28" s="73" t="s">
        <v>102</v>
      </c>
      <c r="Z28" s="73" t="s">
        <v>103</v>
      </c>
      <c r="AA28" s="73" t="s">
        <v>104</v>
      </c>
      <c r="AB28" s="73" t="s">
        <v>105</v>
      </c>
      <c r="AC28" s="74" t="s">
        <v>264</v>
      </c>
      <c r="AD28" s="74" t="s">
        <v>107</v>
      </c>
      <c r="AE28" s="74" t="s">
        <v>107</v>
      </c>
      <c r="AF28" s="74" t="s">
        <v>95</v>
      </c>
      <c r="AG28" s="74" t="s">
        <v>265</v>
      </c>
      <c r="AH28" s="74" t="n">
        <v>202310730</v>
      </c>
      <c r="AI28" s="74" t="s">
        <v>161</v>
      </c>
      <c r="AJ28" s="73" t="s">
        <v>162</v>
      </c>
      <c r="AK28" s="76" t="s">
        <v>139</v>
      </c>
      <c r="AL28" s="76"/>
      <c r="AM28" s="77"/>
      <c r="AN28" s="73" t="s">
        <v>140</v>
      </c>
      <c r="AO28" s="78" t="s">
        <v>110</v>
      </c>
      <c r="AP28" s="66"/>
      <c r="AQ28" s="67"/>
      <c r="AR28" s="66"/>
      <c r="AS28" s="66"/>
      <c r="AT28" s="66"/>
      <c r="AU28" s="66"/>
      <c r="AV28" s="66"/>
      <c r="AW28" s="66"/>
      <c r="AX28" s="66"/>
      <c r="AY28" s="66"/>
      <c r="AZ28" s="66"/>
      <c r="BA28" s="66"/>
      <c r="BB28" s="66"/>
      <c r="BC28" s="66"/>
      <c r="BD28" s="66"/>
      <c r="BE28" s="66"/>
      <c r="BF28" s="66"/>
      <c r="BG28" s="66"/>
      <c r="BH28" s="66"/>
      <c r="BI28" s="66"/>
      <c r="BJ28" s="66"/>
      <c r="BK28" s="66"/>
      <c r="BM28" s="69"/>
      <c r="BR28" s="70" t="s">
        <v>266</v>
      </c>
      <c r="BS28" s="71" t="s">
        <v>267</v>
      </c>
    </row>
    <row r="29" s="68" customFormat="true" ht="45" hidden="false" customHeight="true" outlineLevel="0" collapsed="false">
      <c r="A29" s="58"/>
      <c r="B29" s="72" t="s">
        <v>92</v>
      </c>
      <c r="C29" s="73" t="s">
        <v>92</v>
      </c>
      <c r="D29" s="73" t="s">
        <v>93</v>
      </c>
      <c r="E29" s="73" t="s">
        <v>127</v>
      </c>
      <c r="F29" s="73" t="s">
        <v>128</v>
      </c>
      <c r="G29" s="73" t="n">
        <v>202310674</v>
      </c>
      <c r="H29" s="74" t="s">
        <v>221</v>
      </c>
      <c r="I29" s="74" t="s">
        <v>221</v>
      </c>
      <c r="J29" s="75" t="str">
        <f aca="false">CONCATENATE([1]Registros!AK18," ",[1]Registros!AL18)</f>
        <v>RONAL YESID PABON</v>
      </c>
      <c r="K29" s="74" t="n">
        <v>1003622460</v>
      </c>
      <c r="L29" s="74" t="s">
        <v>97</v>
      </c>
      <c r="M29" s="74" t="s">
        <v>268</v>
      </c>
      <c r="N29" s="75" t="s">
        <v>97</v>
      </c>
      <c r="O29" s="74" t="n">
        <v>3115212993</v>
      </c>
      <c r="P29" s="73" t="str">
        <f aca="false">CONCATENATE([1]Registros!AT18," ",[1]Registros!AU18)</f>
        <v>HECTOR TULIO FUENTES</v>
      </c>
      <c r="Q29" s="74" t="s">
        <v>99</v>
      </c>
      <c r="R29" s="74" t="n">
        <v>3219564</v>
      </c>
      <c r="S29" s="74" t="s">
        <v>100</v>
      </c>
      <c r="T29" s="74" t="s">
        <v>97</v>
      </c>
      <c r="U29" s="74" t="s">
        <v>97</v>
      </c>
      <c r="V29" s="74" t="s">
        <v>97</v>
      </c>
      <c r="W29" s="74" t="s">
        <v>269</v>
      </c>
      <c r="X29" s="73" t="s">
        <v>22</v>
      </c>
      <c r="Y29" s="73" t="s">
        <v>102</v>
      </c>
      <c r="Z29" s="73" t="s">
        <v>103</v>
      </c>
      <c r="AA29" s="73" t="s">
        <v>104</v>
      </c>
      <c r="AB29" s="73" t="s">
        <v>105</v>
      </c>
      <c r="AC29" s="74" t="s">
        <v>270</v>
      </c>
      <c r="AD29" s="74" t="s">
        <v>107</v>
      </c>
      <c r="AE29" s="74" t="s">
        <v>107</v>
      </c>
      <c r="AF29" s="74" t="s">
        <v>135</v>
      </c>
      <c r="AG29" s="74" t="s">
        <v>271</v>
      </c>
      <c r="AH29" s="74" t="n">
        <v>202310674</v>
      </c>
      <c r="AI29" s="74" t="s">
        <v>137</v>
      </c>
      <c r="AJ29" s="73" t="s">
        <v>138</v>
      </c>
      <c r="AK29" s="76" t="s">
        <v>139</v>
      </c>
      <c r="AL29" s="76"/>
      <c r="AM29" s="77"/>
      <c r="AN29" s="73" t="s">
        <v>140</v>
      </c>
      <c r="AO29" s="78" t="s">
        <v>110</v>
      </c>
      <c r="AP29" s="66"/>
      <c r="AQ29" s="67"/>
      <c r="AR29" s="66"/>
      <c r="AS29" s="66"/>
      <c r="AT29" s="66"/>
      <c r="AU29" s="66"/>
      <c r="AV29" s="66"/>
      <c r="AW29" s="66"/>
      <c r="AX29" s="66"/>
      <c r="AY29" s="66"/>
      <c r="AZ29" s="66"/>
      <c r="BA29" s="66"/>
      <c r="BB29" s="66"/>
      <c r="BC29" s="66"/>
      <c r="BD29" s="66"/>
      <c r="BE29" s="66"/>
      <c r="BF29" s="66"/>
      <c r="BG29" s="66"/>
      <c r="BH29" s="66"/>
      <c r="BI29" s="66"/>
      <c r="BJ29" s="66"/>
      <c r="BK29" s="66"/>
      <c r="BM29" s="69"/>
      <c r="BR29" s="85" t="s">
        <v>272</v>
      </c>
      <c r="BS29" s="71" t="s">
        <v>273</v>
      </c>
    </row>
    <row r="30" s="68" customFormat="true" ht="45" hidden="false" customHeight="true" outlineLevel="0" collapsed="false">
      <c r="A30" s="58"/>
      <c r="B30" s="72" t="s">
        <v>92</v>
      </c>
      <c r="C30" s="73" t="s">
        <v>92</v>
      </c>
      <c r="D30" s="73" t="s">
        <v>93</v>
      </c>
      <c r="E30" s="73" t="s">
        <v>94</v>
      </c>
      <c r="F30" s="73" t="s">
        <v>240</v>
      </c>
      <c r="G30" s="73" t="n">
        <v>202310738</v>
      </c>
      <c r="H30" s="74" t="s">
        <v>260</v>
      </c>
      <c r="I30" s="74" t="s">
        <v>261</v>
      </c>
      <c r="J30" s="75" t="str">
        <f aca="false">CONCATENATE([1]Registros!AK19," ",[1]Registros!AL19)</f>
        <v>OLGA LUCERO NOVOA SUAREZ</v>
      </c>
      <c r="K30" s="74" t="n">
        <v>40028557</v>
      </c>
      <c r="L30" s="74" t="s">
        <v>274</v>
      </c>
      <c r="M30" s="74" t="s">
        <v>275</v>
      </c>
      <c r="N30" s="74" t="s">
        <v>276</v>
      </c>
      <c r="O30" s="74" t="n">
        <v>3123258819</v>
      </c>
      <c r="P30" s="73" t="str">
        <f aca="false">CONCATENATE([1]Registros!AT19," ",[1]Registros!AU19)</f>
        <v>JESUS DAVID VELASCO NOVOA (Q.E.P.D)</v>
      </c>
      <c r="Q30" s="74" t="s">
        <v>99</v>
      </c>
      <c r="R30" s="74" t="n">
        <v>80767516</v>
      </c>
      <c r="S30" s="74" t="s">
        <v>241</v>
      </c>
      <c r="T30" s="74" t="s">
        <v>277</v>
      </c>
      <c r="U30" s="74" t="s">
        <v>276</v>
      </c>
      <c r="V30" s="74" t="n">
        <v>3123258819</v>
      </c>
      <c r="W30" s="74" t="s">
        <v>278</v>
      </c>
      <c r="X30" s="73" t="s">
        <v>22</v>
      </c>
      <c r="Y30" s="73" t="s">
        <v>102</v>
      </c>
      <c r="Z30" s="73" t="s">
        <v>103</v>
      </c>
      <c r="AA30" s="73" t="s">
        <v>104</v>
      </c>
      <c r="AB30" s="73" t="s">
        <v>105</v>
      </c>
      <c r="AC30" s="74" t="s">
        <v>279</v>
      </c>
      <c r="AD30" s="74" t="s">
        <v>107</v>
      </c>
      <c r="AE30" s="74" t="s">
        <v>107</v>
      </c>
      <c r="AF30" s="74" t="s">
        <v>95</v>
      </c>
      <c r="AG30" s="74" t="s">
        <v>280</v>
      </c>
      <c r="AH30" s="74" t="n">
        <v>202310738</v>
      </c>
      <c r="AI30" s="74" t="s">
        <v>137</v>
      </c>
      <c r="AJ30" s="73" t="s">
        <v>138</v>
      </c>
      <c r="AK30" s="76" t="s">
        <v>139</v>
      </c>
      <c r="AL30" s="76"/>
      <c r="AM30" s="77"/>
      <c r="AN30" s="73" t="s">
        <v>140</v>
      </c>
      <c r="AO30" s="78" t="s">
        <v>110</v>
      </c>
      <c r="AP30" s="66"/>
      <c r="AQ30" s="67"/>
      <c r="AR30" s="66"/>
      <c r="AS30" s="66"/>
      <c r="AT30" s="66"/>
      <c r="AU30" s="66"/>
      <c r="AV30" s="66"/>
      <c r="AW30" s="66"/>
      <c r="AX30" s="66"/>
      <c r="AY30" s="66"/>
      <c r="AZ30" s="66"/>
      <c r="BA30" s="66"/>
      <c r="BB30" s="66"/>
      <c r="BC30" s="66"/>
      <c r="BD30" s="66"/>
      <c r="BE30" s="66"/>
      <c r="BF30" s="66"/>
      <c r="BG30" s="66"/>
      <c r="BH30" s="66"/>
      <c r="BI30" s="66"/>
      <c r="BJ30" s="66"/>
      <c r="BK30" s="66"/>
      <c r="BM30" s="69"/>
      <c r="BR30" s="79" t="s">
        <v>281</v>
      </c>
      <c r="BS30" s="71" t="s">
        <v>282</v>
      </c>
    </row>
    <row r="31" s="68" customFormat="true" ht="45" hidden="false" customHeight="true" outlineLevel="0" collapsed="false">
      <c r="A31" s="58"/>
      <c r="B31" s="72" t="s">
        <v>92</v>
      </c>
      <c r="C31" s="73" t="s">
        <v>92</v>
      </c>
      <c r="D31" s="73" t="s">
        <v>93</v>
      </c>
      <c r="E31" s="73" t="s">
        <v>94</v>
      </c>
      <c r="F31" s="73" t="s">
        <v>95</v>
      </c>
      <c r="G31" s="73" t="n">
        <v>202310719</v>
      </c>
      <c r="H31" s="74" t="s">
        <v>283</v>
      </c>
      <c r="I31" s="74" t="s">
        <v>283</v>
      </c>
      <c r="J31" s="75" t="str">
        <f aca="false">CONCATENATE([1]Registros!AK20," ",[1]Registros!AL20)</f>
        <v>SULMA CAICEDO</v>
      </c>
      <c r="K31" s="75" t="s">
        <v>97</v>
      </c>
      <c r="L31" s="74" t="s">
        <v>284</v>
      </c>
      <c r="M31" s="74" t="s">
        <v>285</v>
      </c>
      <c r="N31" s="74" t="s">
        <v>286</v>
      </c>
      <c r="O31" s="74" t="n">
        <v>3174270478</v>
      </c>
      <c r="P31" s="73" t="str">
        <f aca="false">CONCATENATE([1]Registros!AT20," ",[1]Registros!AU20)</f>
        <v>JOSE RAMON SANATNDER VIELMA</v>
      </c>
      <c r="Q31" s="74" t="s">
        <v>287</v>
      </c>
      <c r="R31" s="74" t="n">
        <v>62344918</v>
      </c>
      <c r="S31" s="74" t="s">
        <v>241</v>
      </c>
      <c r="T31" s="74" t="s">
        <v>97</v>
      </c>
      <c r="U31" s="74" t="s">
        <v>97</v>
      </c>
      <c r="V31" s="74" t="s">
        <v>97</v>
      </c>
      <c r="W31" s="74" t="s">
        <v>16</v>
      </c>
      <c r="X31" s="73" t="s">
        <v>22</v>
      </c>
      <c r="Y31" s="73" t="s">
        <v>102</v>
      </c>
      <c r="Z31" s="73" t="s">
        <v>103</v>
      </c>
      <c r="AA31" s="73" t="s">
        <v>104</v>
      </c>
      <c r="AB31" s="73" t="s">
        <v>105</v>
      </c>
      <c r="AC31" s="74" t="s">
        <v>288</v>
      </c>
      <c r="AD31" s="74" t="s">
        <v>107</v>
      </c>
      <c r="AE31" s="74" t="s">
        <v>107</v>
      </c>
      <c r="AF31" s="74" t="s">
        <v>95</v>
      </c>
      <c r="AG31" s="74" t="s">
        <v>289</v>
      </c>
      <c r="AH31" s="74" t="n">
        <v>202310719</v>
      </c>
      <c r="AI31" s="74" t="s">
        <v>137</v>
      </c>
      <c r="AJ31" s="73" t="s">
        <v>138</v>
      </c>
      <c r="AK31" s="76" t="s">
        <v>139</v>
      </c>
      <c r="AL31" s="76"/>
      <c r="AM31" s="77"/>
      <c r="AN31" s="73" t="s">
        <v>140</v>
      </c>
      <c r="AO31" s="78" t="s">
        <v>110</v>
      </c>
      <c r="AP31" s="66"/>
      <c r="AQ31" s="67"/>
      <c r="AR31" s="66"/>
      <c r="AS31" s="66"/>
      <c r="AT31" s="66"/>
      <c r="AU31" s="66"/>
      <c r="AV31" s="66"/>
      <c r="AW31" s="66"/>
      <c r="AX31" s="66"/>
      <c r="AY31" s="66"/>
      <c r="AZ31" s="66"/>
      <c r="BA31" s="66"/>
      <c r="BB31" s="66"/>
      <c r="BC31" s="66"/>
      <c r="BD31" s="66"/>
      <c r="BE31" s="66"/>
      <c r="BF31" s="66"/>
      <c r="BG31" s="66"/>
      <c r="BH31" s="66"/>
      <c r="BI31" s="66"/>
      <c r="BJ31" s="66"/>
      <c r="BK31" s="66"/>
      <c r="BM31" s="69"/>
      <c r="BR31" s="79" t="s">
        <v>290</v>
      </c>
      <c r="BS31" s="71" t="s">
        <v>291</v>
      </c>
    </row>
    <row r="32" s="68" customFormat="true" ht="45" hidden="false" customHeight="true" outlineLevel="0" collapsed="false">
      <c r="A32" s="58"/>
      <c r="B32" s="72" t="s">
        <v>92</v>
      </c>
      <c r="C32" s="73" t="s">
        <v>92</v>
      </c>
      <c r="D32" s="73" t="s">
        <v>93</v>
      </c>
      <c r="E32" s="73" t="s">
        <v>94</v>
      </c>
      <c r="F32" s="73" t="s">
        <v>95</v>
      </c>
      <c r="G32" s="73" t="n">
        <v>202310721</v>
      </c>
      <c r="H32" s="74" t="s">
        <v>283</v>
      </c>
      <c r="I32" s="74" t="s">
        <v>283</v>
      </c>
      <c r="J32" s="75" t="str">
        <f aca="false">CONCATENATE([1]Registros!AK21," ",[1]Registros!AL21)</f>
        <v>JANETH LUCIA RODRIGUEZ ORJUELA</v>
      </c>
      <c r="K32" s="75" t="s">
        <v>97</v>
      </c>
      <c r="L32" s="74" t="s">
        <v>146</v>
      </c>
      <c r="M32" s="74" t="s">
        <v>97</v>
      </c>
      <c r="N32" s="74" t="s">
        <v>292</v>
      </c>
      <c r="O32" s="74" t="n">
        <v>6500200</v>
      </c>
      <c r="P32" s="73" t="str">
        <f aca="false">CONCATENATE([1]Registros!AT21," ",[1]Registros!AU21)</f>
        <v>MERY ALVAREZ BUSTOS</v>
      </c>
      <c r="Q32" s="74" t="s">
        <v>99</v>
      </c>
      <c r="R32" s="74" t="n">
        <v>20695715</v>
      </c>
      <c r="S32" s="74" t="s">
        <v>100</v>
      </c>
      <c r="T32" s="74" t="s">
        <v>97</v>
      </c>
      <c r="U32" s="74" t="s">
        <v>97</v>
      </c>
      <c r="V32" s="74" t="s">
        <v>97</v>
      </c>
      <c r="W32" s="74" t="s">
        <v>16</v>
      </c>
      <c r="X32" s="73" t="s">
        <v>22</v>
      </c>
      <c r="Y32" s="73" t="s">
        <v>102</v>
      </c>
      <c r="Z32" s="73" t="s">
        <v>103</v>
      </c>
      <c r="AA32" s="73" t="s">
        <v>104</v>
      </c>
      <c r="AB32" s="73" t="s">
        <v>105</v>
      </c>
      <c r="AC32" s="74" t="s">
        <v>293</v>
      </c>
      <c r="AD32" s="74" t="s">
        <v>107</v>
      </c>
      <c r="AE32" s="74" t="s">
        <v>107</v>
      </c>
      <c r="AF32" s="74" t="s">
        <v>95</v>
      </c>
      <c r="AG32" s="74" t="s">
        <v>294</v>
      </c>
      <c r="AH32" s="74" t="n">
        <v>202310721</v>
      </c>
      <c r="AI32" s="74" t="s">
        <v>161</v>
      </c>
      <c r="AJ32" s="73" t="s">
        <v>162</v>
      </c>
      <c r="AK32" s="76" t="s">
        <v>139</v>
      </c>
      <c r="AL32" s="76"/>
      <c r="AM32" s="77"/>
      <c r="AN32" s="73" t="s">
        <v>140</v>
      </c>
      <c r="AO32" s="78" t="s">
        <v>110</v>
      </c>
      <c r="AP32" s="66"/>
      <c r="AQ32" s="67"/>
      <c r="AR32" s="66"/>
      <c r="AS32" s="66"/>
      <c r="AT32" s="66"/>
      <c r="AU32" s="66"/>
      <c r="AV32" s="66"/>
      <c r="AW32" s="66"/>
      <c r="AX32" s="66"/>
      <c r="AY32" s="66"/>
      <c r="AZ32" s="66"/>
      <c r="BA32" s="66"/>
      <c r="BB32" s="66"/>
      <c r="BC32" s="66"/>
      <c r="BD32" s="66"/>
      <c r="BE32" s="66"/>
      <c r="BF32" s="66"/>
      <c r="BG32" s="66"/>
      <c r="BH32" s="66"/>
      <c r="BI32" s="66"/>
      <c r="BJ32" s="66"/>
      <c r="BK32" s="66"/>
      <c r="BM32" s="69"/>
      <c r="BR32" s="79" t="s">
        <v>295</v>
      </c>
      <c r="BS32" s="71" t="s">
        <v>296</v>
      </c>
    </row>
    <row r="33" s="68" customFormat="true" ht="45" hidden="false" customHeight="true" outlineLevel="0" collapsed="false">
      <c r="A33" s="58"/>
      <c r="B33" s="72" t="s">
        <v>92</v>
      </c>
      <c r="C33" s="73" t="s">
        <v>92</v>
      </c>
      <c r="D33" s="73" t="s">
        <v>93</v>
      </c>
      <c r="E33" s="73" t="s">
        <v>127</v>
      </c>
      <c r="F33" s="73" t="s">
        <v>154</v>
      </c>
      <c r="G33" s="73" t="n">
        <v>202310807</v>
      </c>
      <c r="H33" s="74" t="s">
        <v>155</v>
      </c>
      <c r="I33" s="74" t="s">
        <v>155</v>
      </c>
      <c r="J33" s="75" t="s">
        <v>97</v>
      </c>
      <c r="K33" s="75" t="s">
        <v>97</v>
      </c>
      <c r="L33" s="75" t="s">
        <v>97</v>
      </c>
      <c r="M33" s="75" t="s">
        <v>97</v>
      </c>
      <c r="N33" s="75" t="s">
        <v>97</v>
      </c>
      <c r="O33" s="75" t="s">
        <v>97</v>
      </c>
      <c r="P33" s="73" t="str">
        <f aca="false">CONCATENATE([1]Registros!AT22," ",[1]Registros!AU22)</f>
        <v>MARIA TERESA GALVAN S</v>
      </c>
      <c r="Q33" s="74" t="s">
        <v>99</v>
      </c>
      <c r="R33" s="74" t="n">
        <v>1067876204</v>
      </c>
      <c r="S33" s="74" t="s">
        <v>241</v>
      </c>
      <c r="T33" s="74" t="s">
        <v>297</v>
      </c>
      <c r="U33" s="74" t="s">
        <v>298</v>
      </c>
      <c r="V33" s="74" t="n">
        <v>3107747193</v>
      </c>
      <c r="W33" s="74" t="s">
        <v>97</v>
      </c>
      <c r="X33" s="73" t="s">
        <v>22</v>
      </c>
      <c r="Y33" s="73" t="s">
        <v>102</v>
      </c>
      <c r="Z33" s="73" t="s">
        <v>103</v>
      </c>
      <c r="AA33" s="73" t="s">
        <v>104</v>
      </c>
      <c r="AB33" s="73" t="s">
        <v>105</v>
      </c>
      <c r="AC33" s="74" t="s">
        <v>299</v>
      </c>
      <c r="AD33" s="74" t="s">
        <v>107</v>
      </c>
      <c r="AE33" s="74" t="s">
        <v>107</v>
      </c>
      <c r="AF33" s="74" t="s">
        <v>135</v>
      </c>
      <c r="AG33" s="74" t="s">
        <v>300</v>
      </c>
      <c r="AH33" s="74" t="n">
        <v>202310807</v>
      </c>
      <c r="AI33" s="74" t="s">
        <v>161</v>
      </c>
      <c r="AJ33" s="73" t="s">
        <v>162</v>
      </c>
      <c r="AK33" s="76" t="s">
        <v>139</v>
      </c>
      <c r="AL33" s="76"/>
      <c r="AM33" s="77"/>
      <c r="AN33" s="73" t="s">
        <v>140</v>
      </c>
      <c r="AO33" s="78" t="s">
        <v>110</v>
      </c>
      <c r="AP33" s="66"/>
      <c r="AQ33" s="67"/>
      <c r="AR33" s="66"/>
      <c r="AS33" s="66"/>
      <c r="AT33" s="66"/>
      <c r="AU33" s="66"/>
      <c r="AV33" s="66"/>
      <c r="AW33" s="66"/>
      <c r="AX33" s="66"/>
      <c r="AY33" s="66"/>
      <c r="AZ33" s="66"/>
      <c r="BA33" s="66"/>
      <c r="BB33" s="66"/>
      <c r="BC33" s="66"/>
      <c r="BD33" s="66"/>
      <c r="BE33" s="66"/>
      <c r="BF33" s="66"/>
      <c r="BG33" s="66"/>
      <c r="BH33" s="66"/>
      <c r="BI33" s="66"/>
      <c r="BJ33" s="66"/>
      <c r="BK33" s="66"/>
      <c r="BM33" s="69"/>
      <c r="BR33" s="80" t="s">
        <v>301</v>
      </c>
      <c r="BS33" s="71" t="s">
        <v>302</v>
      </c>
    </row>
    <row r="34" s="68" customFormat="true" ht="45" hidden="false" customHeight="true" outlineLevel="0" collapsed="false">
      <c r="A34" s="58"/>
      <c r="B34" s="72" t="s">
        <v>92</v>
      </c>
      <c r="C34" s="73" t="s">
        <v>92</v>
      </c>
      <c r="D34" s="73" t="s">
        <v>93</v>
      </c>
      <c r="E34" s="73" t="s">
        <v>166</v>
      </c>
      <c r="F34" s="73" t="s">
        <v>154</v>
      </c>
      <c r="G34" s="73" t="n">
        <v>202310720</v>
      </c>
      <c r="H34" s="74" t="s">
        <v>283</v>
      </c>
      <c r="I34" s="74" t="s">
        <v>283</v>
      </c>
      <c r="J34" s="75" t="s">
        <v>97</v>
      </c>
      <c r="K34" s="75" t="s">
        <v>97</v>
      </c>
      <c r="L34" s="75" t="s">
        <v>97</v>
      </c>
      <c r="M34" s="75" t="s">
        <v>97</v>
      </c>
      <c r="N34" s="75" t="s">
        <v>97</v>
      </c>
      <c r="O34" s="75" t="s">
        <v>97</v>
      </c>
      <c r="P34" s="73" t="str">
        <f aca="false">CONCATENATE([1]Registros!AT23," ",[1]Registros!AU23)</f>
        <v>NELSON BARRERA FONSECA</v>
      </c>
      <c r="Q34" s="74" t="s">
        <v>99</v>
      </c>
      <c r="R34" s="74" t="n">
        <v>14249914</v>
      </c>
      <c r="S34" s="74" t="s">
        <v>241</v>
      </c>
      <c r="T34" s="74" t="s">
        <v>303</v>
      </c>
      <c r="U34" s="74" t="s">
        <v>97</v>
      </c>
      <c r="V34" s="74" t="n">
        <v>3135747153</v>
      </c>
      <c r="W34" s="74" t="s">
        <v>97</v>
      </c>
      <c r="X34" s="73" t="s">
        <v>22</v>
      </c>
      <c r="Y34" s="73" t="s">
        <v>102</v>
      </c>
      <c r="Z34" s="73" t="s">
        <v>103</v>
      </c>
      <c r="AA34" s="73" t="s">
        <v>104</v>
      </c>
      <c r="AB34" s="73" t="s">
        <v>105</v>
      </c>
      <c r="AC34" s="74" t="s">
        <v>304</v>
      </c>
      <c r="AD34" s="74" t="s">
        <v>305</v>
      </c>
      <c r="AE34" s="74" t="s">
        <v>182</v>
      </c>
      <c r="AF34" s="74" t="s">
        <v>159</v>
      </c>
      <c r="AG34" s="74" t="s">
        <v>306</v>
      </c>
      <c r="AH34" s="74" t="n">
        <v>202310720</v>
      </c>
      <c r="AI34" s="74" t="s">
        <v>161</v>
      </c>
      <c r="AJ34" s="73" t="s">
        <v>138</v>
      </c>
      <c r="AK34" s="76" t="s">
        <v>139</v>
      </c>
      <c r="AL34" s="76"/>
      <c r="AM34" s="77"/>
      <c r="AN34" s="73" t="s">
        <v>140</v>
      </c>
      <c r="AO34" s="78" t="s">
        <v>110</v>
      </c>
      <c r="AP34" s="66"/>
      <c r="AQ34" s="67"/>
      <c r="AR34" s="66"/>
      <c r="AS34" s="66"/>
      <c r="AT34" s="66"/>
      <c r="AU34" s="66"/>
      <c r="AV34" s="66"/>
      <c r="AW34" s="66"/>
      <c r="AX34" s="66"/>
      <c r="AY34" s="66"/>
      <c r="AZ34" s="66"/>
      <c r="BA34" s="66"/>
      <c r="BB34" s="66"/>
      <c r="BC34" s="66"/>
      <c r="BD34" s="66"/>
      <c r="BE34" s="66"/>
      <c r="BF34" s="66"/>
      <c r="BG34" s="66"/>
      <c r="BH34" s="66"/>
      <c r="BI34" s="66"/>
      <c r="BJ34" s="66"/>
      <c r="BK34" s="66"/>
      <c r="BM34" s="69"/>
      <c r="BR34" s="79" t="s">
        <v>307</v>
      </c>
      <c r="BS34" s="71" t="s">
        <v>308</v>
      </c>
    </row>
    <row r="35" s="68" customFormat="true" ht="45" hidden="false" customHeight="true" outlineLevel="0" collapsed="false">
      <c r="A35" s="58"/>
      <c r="B35" s="72" t="s">
        <v>92</v>
      </c>
      <c r="C35" s="73" t="s">
        <v>92</v>
      </c>
      <c r="D35" s="73" t="s">
        <v>93</v>
      </c>
      <c r="E35" s="73" t="s">
        <v>127</v>
      </c>
      <c r="F35" s="73" t="s">
        <v>154</v>
      </c>
      <c r="G35" s="73" t="n">
        <v>202310810</v>
      </c>
      <c r="H35" s="74" t="s">
        <v>155</v>
      </c>
      <c r="I35" s="74" t="s">
        <v>155</v>
      </c>
      <c r="J35" s="75" t="s">
        <v>97</v>
      </c>
      <c r="K35" s="75" t="s">
        <v>97</v>
      </c>
      <c r="L35" s="75" t="s">
        <v>97</v>
      </c>
      <c r="M35" s="75" t="s">
        <v>97</v>
      </c>
      <c r="N35" s="75" t="s">
        <v>97</v>
      </c>
      <c r="O35" s="75" t="s">
        <v>97</v>
      </c>
      <c r="P35" s="73" t="str">
        <f aca="false">CONCATENATE([1]Registros!AT24," ",[1]Registros!AU24)</f>
        <v>MARIA TERESA GALVAN SALCEDO</v>
      </c>
      <c r="Q35" s="74" t="s">
        <v>99</v>
      </c>
      <c r="R35" s="74" t="n">
        <v>1067876204</v>
      </c>
      <c r="S35" s="74" t="s">
        <v>241</v>
      </c>
      <c r="T35" s="74" t="s">
        <v>309</v>
      </c>
      <c r="U35" s="74" t="s">
        <v>97</v>
      </c>
      <c r="V35" s="74" t="n">
        <v>3107747193</v>
      </c>
      <c r="W35" s="74" t="s">
        <v>97</v>
      </c>
      <c r="X35" s="73" t="s">
        <v>22</v>
      </c>
      <c r="Y35" s="73" t="s">
        <v>102</v>
      </c>
      <c r="Z35" s="73" t="s">
        <v>103</v>
      </c>
      <c r="AA35" s="73" t="s">
        <v>104</v>
      </c>
      <c r="AB35" s="73" t="s">
        <v>105</v>
      </c>
      <c r="AC35" s="74" t="s">
        <v>310</v>
      </c>
      <c r="AD35" s="74" t="s">
        <v>107</v>
      </c>
      <c r="AE35" s="74" t="s">
        <v>107</v>
      </c>
      <c r="AF35" s="74" t="s">
        <v>135</v>
      </c>
      <c r="AG35" s="74" t="s">
        <v>311</v>
      </c>
      <c r="AH35" s="74" t="n">
        <v>202310810</v>
      </c>
      <c r="AI35" s="74" t="s">
        <v>161</v>
      </c>
      <c r="AJ35" s="73" t="s">
        <v>162</v>
      </c>
      <c r="AK35" s="76" t="s">
        <v>139</v>
      </c>
      <c r="AL35" s="76"/>
      <c r="AM35" s="77"/>
      <c r="AN35" s="73" t="s">
        <v>140</v>
      </c>
      <c r="AO35" s="78" t="s">
        <v>110</v>
      </c>
      <c r="AP35" s="66"/>
      <c r="AQ35" s="67"/>
      <c r="AR35" s="66"/>
      <c r="AS35" s="66"/>
      <c r="AT35" s="66"/>
      <c r="AU35" s="66"/>
      <c r="AV35" s="66"/>
      <c r="AW35" s="66"/>
      <c r="AX35" s="66"/>
      <c r="AY35" s="66"/>
      <c r="AZ35" s="66"/>
      <c r="BA35" s="66"/>
      <c r="BB35" s="66"/>
      <c r="BC35" s="66"/>
      <c r="BD35" s="66"/>
      <c r="BE35" s="66"/>
      <c r="BF35" s="66"/>
      <c r="BG35" s="66"/>
      <c r="BH35" s="66"/>
      <c r="BI35" s="66"/>
      <c r="BJ35" s="66"/>
      <c r="BK35" s="66"/>
      <c r="BM35" s="69"/>
      <c r="BR35" s="79" t="s">
        <v>312</v>
      </c>
      <c r="BS35" s="71" t="s">
        <v>313</v>
      </c>
    </row>
    <row r="36" s="68" customFormat="true" ht="45" hidden="false" customHeight="true" outlineLevel="0" collapsed="false">
      <c r="A36" s="58"/>
      <c r="B36" s="72" t="s">
        <v>92</v>
      </c>
      <c r="C36" s="73" t="s">
        <v>92</v>
      </c>
      <c r="D36" s="73" t="s">
        <v>93</v>
      </c>
      <c r="E36" s="73" t="s">
        <v>166</v>
      </c>
      <c r="F36" s="73" t="s">
        <v>240</v>
      </c>
      <c r="G36" s="73" t="n">
        <v>202310707</v>
      </c>
      <c r="H36" s="74" t="s">
        <v>283</v>
      </c>
      <c r="I36" s="74" t="s">
        <v>260</v>
      </c>
      <c r="J36" s="75" t="str">
        <f aca="false">CONCATENATE([1]Registros!AK25," ",[1]Registros!AL25)</f>
        <v>Brigitte Bravo</v>
      </c>
      <c r="K36" s="74" t="n">
        <v>52226766</v>
      </c>
      <c r="L36" s="74" t="s">
        <v>314</v>
      </c>
      <c r="M36" s="74" t="s">
        <v>315</v>
      </c>
      <c r="N36" s="74" t="s">
        <v>316</v>
      </c>
      <c r="O36" s="74" t="n">
        <v>3213731642</v>
      </c>
      <c r="P36" s="73" t="str">
        <f aca="false">CONCATENATE([1]Registros!AT25," ",[1]Registros!AU25)</f>
        <v>Walter Barbosa</v>
      </c>
      <c r="Q36" s="74" t="s">
        <v>99</v>
      </c>
      <c r="R36" s="74" t="n">
        <v>79767218</v>
      </c>
      <c r="S36" s="74" t="s">
        <v>118</v>
      </c>
      <c r="T36" s="74" t="s">
        <v>314</v>
      </c>
      <c r="U36" s="74" t="s">
        <v>317</v>
      </c>
      <c r="V36" s="74" t="n">
        <v>3112312994</v>
      </c>
      <c r="W36" s="74" t="s">
        <v>318</v>
      </c>
      <c r="X36" s="73" t="s">
        <v>22</v>
      </c>
      <c r="Y36" s="73" t="s">
        <v>102</v>
      </c>
      <c r="Z36" s="73" t="s">
        <v>103</v>
      </c>
      <c r="AA36" s="73" t="s">
        <v>104</v>
      </c>
      <c r="AB36" s="73" t="s">
        <v>105</v>
      </c>
      <c r="AC36" s="74" t="s">
        <v>319</v>
      </c>
      <c r="AD36" s="74" t="s">
        <v>320</v>
      </c>
      <c r="AE36" s="74" t="s">
        <v>321</v>
      </c>
      <c r="AF36" s="74" t="s">
        <v>95</v>
      </c>
      <c r="AG36" s="74" t="s">
        <v>322</v>
      </c>
      <c r="AH36" s="74" t="n">
        <v>202310707</v>
      </c>
      <c r="AI36" s="74" t="s">
        <v>161</v>
      </c>
      <c r="AJ36" s="73" t="s">
        <v>162</v>
      </c>
      <c r="AK36" s="76" t="s">
        <v>139</v>
      </c>
      <c r="AL36" s="76"/>
      <c r="AM36" s="77"/>
      <c r="AN36" s="73" t="s">
        <v>140</v>
      </c>
      <c r="AO36" s="78" t="s">
        <v>110</v>
      </c>
      <c r="AP36" s="66"/>
      <c r="AQ36" s="67"/>
      <c r="AR36" s="66"/>
      <c r="AS36" s="66"/>
      <c r="AT36" s="66"/>
      <c r="AU36" s="66"/>
      <c r="AV36" s="66"/>
      <c r="AW36" s="66"/>
      <c r="AX36" s="66"/>
      <c r="AY36" s="66"/>
      <c r="AZ36" s="66"/>
      <c r="BA36" s="66"/>
      <c r="BB36" s="66"/>
      <c r="BC36" s="66"/>
      <c r="BD36" s="66"/>
      <c r="BE36" s="66"/>
      <c r="BF36" s="66"/>
      <c r="BG36" s="66"/>
      <c r="BH36" s="66"/>
      <c r="BI36" s="66"/>
      <c r="BJ36" s="66"/>
      <c r="BK36" s="66"/>
      <c r="BM36" s="69"/>
      <c r="BR36" s="85" t="s">
        <v>323</v>
      </c>
      <c r="BS36" s="71" t="s">
        <v>324</v>
      </c>
    </row>
    <row r="37" s="68" customFormat="true" ht="45" hidden="false" customHeight="true" outlineLevel="0" collapsed="false">
      <c r="A37" s="58"/>
      <c r="B37" s="72" t="s">
        <v>92</v>
      </c>
      <c r="C37" s="73" t="s">
        <v>92</v>
      </c>
      <c r="D37" s="73" t="s">
        <v>93</v>
      </c>
      <c r="E37" s="73" t="s">
        <v>127</v>
      </c>
      <c r="F37" s="73" t="s">
        <v>154</v>
      </c>
      <c r="G37" s="73" t="n">
        <v>202310804</v>
      </c>
      <c r="H37" s="74" t="s">
        <v>155</v>
      </c>
      <c r="I37" s="74" t="s">
        <v>155</v>
      </c>
      <c r="J37" s="75" t="s">
        <v>97</v>
      </c>
      <c r="K37" s="75" t="s">
        <v>97</v>
      </c>
      <c r="L37" s="75" t="s">
        <v>97</v>
      </c>
      <c r="M37" s="75" t="s">
        <v>97</v>
      </c>
      <c r="N37" s="75" t="s">
        <v>97</v>
      </c>
      <c r="O37" s="75" t="s">
        <v>97</v>
      </c>
      <c r="P37" s="73" t="str">
        <f aca="false">CONCATENATE([1]Registros!AT26," ",[1]Registros!AU26)</f>
        <v>JHON JAIRO ROZO</v>
      </c>
      <c r="Q37" s="74" t="s">
        <v>99</v>
      </c>
      <c r="R37" s="74" t="n">
        <v>80228447</v>
      </c>
      <c r="S37" s="74" t="s">
        <v>325</v>
      </c>
      <c r="T37" s="74" t="s">
        <v>326</v>
      </c>
      <c r="U37" s="74" t="s">
        <v>97</v>
      </c>
      <c r="V37" s="74" t="n">
        <v>3012001570</v>
      </c>
      <c r="W37" s="74" t="s">
        <v>97</v>
      </c>
      <c r="X37" s="73" t="s">
        <v>22</v>
      </c>
      <c r="Y37" s="73" t="s">
        <v>102</v>
      </c>
      <c r="Z37" s="73" t="s">
        <v>103</v>
      </c>
      <c r="AA37" s="73" t="s">
        <v>104</v>
      </c>
      <c r="AB37" s="73" t="s">
        <v>105</v>
      </c>
      <c r="AC37" s="74" t="s">
        <v>327</v>
      </c>
      <c r="AD37" s="74" t="s">
        <v>107</v>
      </c>
      <c r="AE37" s="74" t="s">
        <v>107</v>
      </c>
      <c r="AF37" s="74" t="s">
        <v>135</v>
      </c>
      <c r="AG37" s="74" t="s">
        <v>328</v>
      </c>
      <c r="AH37" s="74" t="n">
        <v>202310804</v>
      </c>
      <c r="AI37" s="74" t="s">
        <v>161</v>
      </c>
      <c r="AJ37" s="73" t="s">
        <v>162</v>
      </c>
      <c r="AK37" s="76" t="s">
        <v>139</v>
      </c>
      <c r="AL37" s="76"/>
      <c r="AM37" s="77"/>
      <c r="AN37" s="73" t="s">
        <v>140</v>
      </c>
      <c r="AO37" s="78" t="s">
        <v>110</v>
      </c>
      <c r="AP37" s="66"/>
      <c r="AQ37" s="67"/>
      <c r="AR37" s="66"/>
      <c r="AS37" s="66"/>
      <c r="AT37" s="66"/>
      <c r="AU37" s="66"/>
      <c r="AV37" s="66"/>
      <c r="AW37" s="66"/>
      <c r="AX37" s="66"/>
      <c r="AY37" s="66"/>
      <c r="AZ37" s="66"/>
      <c r="BA37" s="66"/>
      <c r="BB37" s="66"/>
      <c r="BC37" s="66"/>
      <c r="BD37" s="66"/>
      <c r="BE37" s="66"/>
      <c r="BF37" s="66"/>
      <c r="BG37" s="66"/>
      <c r="BH37" s="66"/>
      <c r="BI37" s="66"/>
      <c r="BJ37" s="66"/>
      <c r="BK37" s="66"/>
      <c r="BM37" s="69"/>
      <c r="BR37" s="79" t="s">
        <v>329</v>
      </c>
      <c r="BS37" s="71" t="s">
        <v>330</v>
      </c>
    </row>
    <row r="38" s="68" customFormat="true" ht="45" hidden="false" customHeight="true" outlineLevel="0" collapsed="false">
      <c r="A38" s="58"/>
      <c r="B38" s="72" t="s">
        <v>92</v>
      </c>
      <c r="C38" s="73" t="s">
        <v>92</v>
      </c>
      <c r="D38" s="73" t="s">
        <v>93</v>
      </c>
      <c r="E38" s="73" t="s">
        <v>166</v>
      </c>
      <c r="F38" s="73" t="s">
        <v>154</v>
      </c>
      <c r="G38" s="73" t="n">
        <v>202310678</v>
      </c>
      <c r="H38" s="74" t="s">
        <v>221</v>
      </c>
      <c r="I38" s="74" t="s">
        <v>221</v>
      </c>
      <c r="J38" s="75" t="str">
        <f aca="false">CONCATENATE([1]Registros!AK27," ",[1]Registros!AL27)</f>
        <v>JHON ALEXANDER DAZA</v>
      </c>
      <c r="K38" s="74" t="n">
        <v>1076664716</v>
      </c>
      <c r="L38" s="74" t="s">
        <v>331</v>
      </c>
      <c r="M38" s="74" t="s">
        <v>332</v>
      </c>
      <c r="N38" s="74" t="s">
        <v>333</v>
      </c>
      <c r="O38" s="74" t="n">
        <v>3202094872</v>
      </c>
      <c r="P38" s="73" t="str">
        <f aca="false">CONCATENATE([1]Registros!AT27," ",[1]Registros!AU27)</f>
        <v>DIEGO CARABALLO</v>
      </c>
      <c r="Q38" s="74" t="s">
        <v>99</v>
      </c>
      <c r="R38" s="74" t="n">
        <v>76060145</v>
      </c>
      <c r="S38" s="74" t="s">
        <v>325</v>
      </c>
      <c r="T38" s="74" t="s">
        <v>97</v>
      </c>
      <c r="U38" s="74" t="s">
        <v>97</v>
      </c>
      <c r="V38" s="74" t="s">
        <v>97</v>
      </c>
      <c r="W38" s="74" t="s">
        <v>334</v>
      </c>
      <c r="X38" s="73" t="s">
        <v>22</v>
      </c>
      <c r="Y38" s="73" t="s">
        <v>102</v>
      </c>
      <c r="Z38" s="73" t="s">
        <v>103</v>
      </c>
      <c r="AA38" s="73" t="s">
        <v>104</v>
      </c>
      <c r="AB38" s="73" t="s">
        <v>105</v>
      </c>
      <c r="AC38" s="74" t="s">
        <v>335</v>
      </c>
      <c r="AD38" s="74" t="s">
        <v>336</v>
      </c>
      <c r="AE38" s="74" t="s">
        <v>170</v>
      </c>
      <c r="AF38" s="74" t="s">
        <v>95</v>
      </c>
      <c r="AG38" s="74" t="s">
        <v>337</v>
      </c>
      <c r="AH38" s="74" t="n">
        <v>202310678</v>
      </c>
      <c r="AI38" s="74" t="s">
        <v>161</v>
      </c>
      <c r="AJ38" s="73" t="s">
        <v>162</v>
      </c>
      <c r="AK38" s="76" t="s">
        <v>139</v>
      </c>
      <c r="AL38" s="76"/>
      <c r="AM38" s="77"/>
      <c r="AN38" s="73" t="s">
        <v>140</v>
      </c>
      <c r="AO38" s="78" t="s">
        <v>110</v>
      </c>
      <c r="AP38" s="66"/>
      <c r="AQ38" s="67"/>
      <c r="AR38" s="66"/>
      <c r="AS38" s="66"/>
      <c r="AT38" s="66"/>
      <c r="AU38" s="66"/>
      <c r="AV38" s="66"/>
      <c r="AW38" s="66"/>
      <c r="AX38" s="66"/>
      <c r="AY38" s="66"/>
      <c r="AZ38" s="66"/>
      <c r="BA38" s="66"/>
      <c r="BB38" s="66"/>
      <c r="BC38" s="66"/>
      <c r="BD38" s="66"/>
      <c r="BE38" s="66"/>
      <c r="BF38" s="66"/>
      <c r="BG38" s="66"/>
      <c r="BH38" s="66"/>
      <c r="BI38" s="66"/>
      <c r="BJ38" s="66"/>
      <c r="BK38" s="66"/>
      <c r="BM38" s="69"/>
      <c r="BR38" s="70" t="s">
        <v>338</v>
      </c>
      <c r="BS38" s="71" t="s">
        <v>339</v>
      </c>
    </row>
    <row r="39" s="68" customFormat="true" ht="45" hidden="false" customHeight="true" outlineLevel="0" collapsed="false">
      <c r="A39" s="58"/>
      <c r="B39" s="72" t="s">
        <v>92</v>
      </c>
      <c r="C39" s="73" t="s">
        <v>92</v>
      </c>
      <c r="D39" s="73" t="s">
        <v>93</v>
      </c>
      <c r="E39" s="73" t="s">
        <v>94</v>
      </c>
      <c r="F39" s="73" t="s">
        <v>95</v>
      </c>
      <c r="G39" s="73" t="n">
        <v>202310808</v>
      </c>
      <c r="H39" s="74" t="s">
        <v>155</v>
      </c>
      <c r="I39" s="74" t="s">
        <v>155</v>
      </c>
      <c r="J39" s="75" t="s">
        <v>97</v>
      </c>
      <c r="K39" s="75" t="s">
        <v>97</v>
      </c>
      <c r="L39" s="75" t="s">
        <v>97</v>
      </c>
      <c r="M39" s="75" t="s">
        <v>97</v>
      </c>
      <c r="N39" s="75" t="s">
        <v>97</v>
      </c>
      <c r="O39" s="75" t="s">
        <v>97</v>
      </c>
      <c r="P39" s="73" t="str">
        <f aca="false">CONCATENATE([1]Registros!AT28," ",[1]Registros!AU28)</f>
        <v>ALEXANDER BAUSTISTA TINOCO TINOCO</v>
      </c>
      <c r="Q39" s="74" t="s">
        <v>99</v>
      </c>
      <c r="R39" s="74" t="n">
        <v>79699941</v>
      </c>
      <c r="S39" s="74" t="s">
        <v>100</v>
      </c>
      <c r="T39" s="74" t="s">
        <v>340</v>
      </c>
      <c r="U39" s="74" t="s">
        <v>341</v>
      </c>
      <c r="V39" s="74" t="n">
        <v>3002800650</v>
      </c>
      <c r="W39" s="74" t="s">
        <v>97</v>
      </c>
      <c r="X39" s="73" t="s">
        <v>22</v>
      </c>
      <c r="Y39" s="73" t="s">
        <v>102</v>
      </c>
      <c r="Z39" s="73" t="s">
        <v>103</v>
      </c>
      <c r="AA39" s="73" t="s">
        <v>104</v>
      </c>
      <c r="AB39" s="73" t="s">
        <v>105</v>
      </c>
      <c r="AC39" s="74" t="s">
        <v>342</v>
      </c>
      <c r="AD39" s="74" t="s">
        <v>107</v>
      </c>
      <c r="AE39" s="74" t="s">
        <v>107</v>
      </c>
      <c r="AF39" s="74" t="s">
        <v>343</v>
      </c>
      <c r="AG39" s="74" t="s">
        <v>344</v>
      </c>
      <c r="AH39" s="74" t="n">
        <v>202310808</v>
      </c>
      <c r="AI39" s="74" t="s">
        <v>161</v>
      </c>
      <c r="AJ39" s="73" t="s">
        <v>162</v>
      </c>
      <c r="AK39" s="76" t="s">
        <v>139</v>
      </c>
      <c r="AL39" s="76"/>
      <c r="AM39" s="77"/>
      <c r="AN39" s="73" t="s">
        <v>140</v>
      </c>
      <c r="AO39" s="78" t="s">
        <v>110</v>
      </c>
      <c r="AP39" s="66"/>
      <c r="AQ39" s="67"/>
      <c r="AR39" s="66"/>
      <c r="AS39" s="66"/>
      <c r="AT39" s="66"/>
      <c r="AU39" s="66"/>
      <c r="AV39" s="66"/>
      <c r="AW39" s="66"/>
      <c r="AX39" s="66"/>
      <c r="AY39" s="66"/>
      <c r="AZ39" s="66"/>
      <c r="BA39" s="66"/>
      <c r="BB39" s="66"/>
      <c r="BC39" s="66"/>
      <c r="BD39" s="66"/>
      <c r="BE39" s="66"/>
      <c r="BF39" s="66"/>
      <c r="BG39" s="66"/>
      <c r="BH39" s="66"/>
      <c r="BI39" s="66"/>
      <c r="BJ39" s="66"/>
      <c r="BK39" s="66"/>
      <c r="BM39" s="69"/>
      <c r="BR39" s="79" t="s">
        <v>345</v>
      </c>
      <c r="BS39" s="71" t="s">
        <v>346</v>
      </c>
    </row>
    <row r="40" s="68" customFormat="true" ht="45" hidden="false" customHeight="true" outlineLevel="0" collapsed="false">
      <c r="A40" s="58"/>
      <c r="B40" s="72" t="s">
        <v>92</v>
      </c>
      <c r="C40" s="73" t="s">
        <v>92</v>
      </c>
      <c r="D40" s="73" t="s">
        <v>347</v>
      </c>
      <c r="E40" s="73" t="s">
        <v>166</v>
      </c>
      <c r="F40" s="73" t="s">
        <v>154</v>
      </c>
      <c r="G40" s="73" t="n">
        <v>202310677</v>
      </c>
      <c r="H40" s="74" t="s">
        <v>221</v>
      </c>
      <c r="I40" s="74" t="s">
        <v>221</v>
      </c>
      <c r="J40" s="75" t="str">
        <f aca="false">CONCATENATE([1]Registros!AK29," ",[1]Registros!AL29)</f>
        <v>XIMENA ORTIZ PERILLA</v>
      </c>
      <c r="K40" s="74" t="n">
        <v>1073139176</v>
      </c>
      <c r="L40" s="74" t="s">
        <v>348</v>
      </c>
      <c r="M40" s="74" t="s">
        <v>349</v>
      </c>
      <c r="N40" s="74" t="s">
        <v>350</v>
      </c>
      <c r="O40" s="74" t="n">
        <v>3102328863</v>
      </c>
      <c r="P40" s="73" t="str">
        <f aca="false">CONCATENATE([1]Registros!AT29," ",[1]Registros!AU29)</f>
        <v>VANESA ORTIZ PERILLA</v>
      </c>
      <c r="Q40" s="74" t="s">
        <v>99</v>
      </c>
      <c r="R40" s="74" t="n">
        <v>10731522424</v>
      </c>
      <c r="S40" s="74" t="s">
        <v>100</v>
      </c>
      <c r="T40" s="74" t="s">
        <v>348</v>
      </c>
      <c r="U40" s="74" t="s">
        <v>97</v>
      </c>
      <c r="V40" s="74" t="s">
        <v>97</v>
      </c>
      <c r="W40" s="74" t="s">
        <v>351</v>
      </c>
      <c r="X40" s="73" t="s">
        <v>22</v>
      </c>
      <c r="Y40" s="73" t="s">
        <v>102</v>
      </c>
      <c r="Z40" s="73" t="s">
        <v>103</v>
      </c>
      <c r="AA40" s="73" t="s">
        <v>104</v>
      </c>
      <c r="AB40" s="73" t="s">
        <v>105</v>
      </c>
      <c r="AC40" s="74" t="s">
        <v>352</v>
      </c>
      <c r="AD40" s="74" t="s">
        <v>157</v>
      </c>
      <c r="AE40" s="74" t="s">
        <v>158</v>
      </c>
      <c r="AF40" s="74" t="s">
        <v>95</v>
      </c>
      <c r="AG40" s="74" t="s">
        <v>353</v>
      </c>
      <c r="AH40" s="74" t="n">
        <v>202310677</v>
      </c>
      <c r="AI40" s="74" t="s">
        <v>137</v>
      </c>
      <c r="AJ40" s="73" t="s">
        <v>138</v>
      </c>
      <c r="AK40" s="76" t="s">
        <v>139</v>
      </c>
      <c r="AL40" s="76"/>
      <c r="AM40" s="77"/>
      <c r="AN40" s="73" t="s">
        <v>140</v>
      </c>
      <c r="AO40" s="78" t="s">
        <v>110</v>
      </c>
      <c r="AP40" s="66"/>
      <c r="AQ40" s="67"/>
      <c r="AR40" s="66"/>
      <c r="AS40" s="66"/>
      <c r="AT40" s="66"/>
      <c r="AU40" s="66"/>
      <c r="AV40" s="66"/>
      <c r="AW40" s="66"/>
      <c r="AX40" s="66"/>
      <c r="AY40" s="66"/>
      <c r="AZ40" s="66"/>
      <c r="BA40" s="66"/>
      <c r="BB40" s="66"/>
      <c r="BC40" s="66"/>
      <c r="BD40" s="66"/>
      <c r="BE40" s="66"/>
      <c r="BF40" s="66"/>
      <c r="BG40" s="66"/>
      <c r="BH40" s="66"/>
      <c r="BI40" s="66"/>
      <c r="BJ40" s="66"/>
      <c r="BK40" s="66"/>
      <c r="BM40" s="69"/>
      <c r="BR40" s="79" t="s">
        <v>354</v>
      </c>
      <c r="BS40" s="71" t="s">
        <v>355</v>
      </c>
    </row>
    <row r="41" s="68" customFormat="true" ht="45" hidden="false" customHeight="true" outlineLevel="0" collapsed="false">
      <c r="A41" s="58"/>
      <c r="B41" s="72" t="s">
        <v>92</v>
      </c>
      <c r="C41" s="73" t="s">
        <v>92</v>
      </c>
      <c r="D41" s="73" t="s">
        <v>93</v>
      </c>
      <c r="E41" s="73" t="s">
        <v>127</v>
      </c>
      <c r="F41" s="73" t="s">
        <v>154</v>
      </c>
      <c r="G41" s="73" t="n">
        <v>202310679</v>
      </c>
      <c r="H41" s="74" t="s">
        <v>221</v>
      </c>
      <c r="I41" s="74" t="s">
        <v>221</v>
      </c>
      <c r="J41" s="75" t="str">
        <f aca="false">CONCATENATE([1]Registros!AK30," ",[1]Registros!AL30)</f>
        <v>JAVIER TORO</v>
      </c>
      <c r="K41" s="74" t="n">
        <v>79258505</v>
      </c>
      <c r="L41" s="74" t="s">
        <v>97</v>
      </c>
      <c r="M41" s="74" t="s">
        <v>97</v>
      </c>
      <c r="N41" s="74" t="s">
        <v>97</v>
      </c>
      <c r="O41" s="74" t="n">
        <v>3017258444</v>
      </c>
      <c r="P41" s="73" t="str">
        <f aca="false">CONCATENATE([1]Registros!AT30," ",[1]Registros!AU30)</f>
        <v>NICOLAS SANTAMARIA TORO</v>
      </c>
      <c r="Q41" s="74" t="s">
        <v>99</v>
      </c>
      <c r="R41" s="74" t="n">
        <v>80256165</v>
      </c>
      <c r="S41" s="74" t="s">
        <v>118</v>
      </c>
      <c r="T41" s="74" t="s">
        <v>97</v>
      </c>
      <c r="U41" s="74" t="s">
        <v>97</v>
      </c>
      <c r="V41" s="74" t="s">
        <v>97</v>
      </c>
      <c r="W41" s="74" t="s">
        <v>356</v>
      </c>
      <c r="X41" s="73" t="s">
        <v>22</v>
      </c>
      <c r="Y41" s="73" t="s">
        <v>102</v>
      </c>
      <c r="Z41" s="73" t="s">
        <v>103</v>
      </c>
      <c r="AA41" s="73" t="s">
        <v>104</v>
      </c>
      <c r="AB41" s="73" t="s">
        <v>105</v>
      </c>
      <c r="AC41" s="74" t="s">
        <v>357</v>
      </c>
      <c r="AD41" s="74" t="s">
        <v>107</v>
      </c>
      <c r="AE41" s="74" t="s">
        <v>107</v>
      </c>
      <c r="AF41" s="74" t="s">
        <v>135</v>
      </c>
      <c r="AG41" s="74" t="s">
        <v>358</v>
      </c>
      <c r="AH41" s="74" t="n">
        <v>202310679</v>
      </c>
      <c r="AI41" s="74" t="s">
        <v>137</v>
      </c>
      <c r="AJ41" s="73" t="s">
        <v>138</v>
      </c>
      <c r="AK41" s="76" t="s">
        <v>139</v>
      </c>
      <c r="AL41" s="76"/>
      <c r="AM41" s="77"/>
      <c r="AN41" s="73" t="s">
        <v>140</v>
      </c>
      <c r="AO41" s="78" t="s">
        <v>110</v>
      </c>
      <c r="AP41" s="66"/>
      <c r="AQ41" s="67"/>
      <c r="AR41" s="66"/>
      <c r="AS41" s="66"/>
      <c r="AT41" s="66"/>
      <c r="AU41" s="66"/>
      <c r="AV41" s="66"/>
      <c r="AW41" s="66"/>
      <c r="AX41" s="66"/>
      <c r="AY41" s="66"/>
      <c r="AZ41" s="66"/>
      <c r="BA41" s="66"/>
      <c r="BB41" s="66"/>
      <c r="BC41" s="66"/>
      <c r="BD41" s="66"/>
      <c r="BE41" s="66"/>
      <c r="BF41" s="66"/>
      <c r="BG41" s="66"/>
      <c r="BH41" s="66"/>
      <c r="BI41" s="66"/>
      <c r="BJ41" s="66"/>
      <c r="BK41" s="66"/>
      <c r="BM41" s="69"/>
      <c r="BR41" s="79" t="s">
        <v>359</v>
      </c>
      <c r="BS41" s="71" t="s">
        <v>360</v>
      </c>
    </row>
    <row r="42" s="68" customFormat="true" ht="45" hidden="false" customHeight="true" outlineLevel="0" collapsed="false">
      <c r="A42" s="58"/>
      <c r="B42" s="72" t="s">
        <v>92</v>
      </c>
      <c r="C42" s="73" t="s">
        <v>92</v>
      </c>
      <c r="D42" s="73" t="s">
        <v>93</v>
      </c>
      <c r="E42" s="73" t="s">
        <v>94</v>
      </c>
      <c r="F42" s="73" t="s">
        <v>95</v>
      </c>
      <c r="G42" s="73" t="n">
        <v>202310732</v>
      </c>
      <c r="H42" s="74" t="s">
        <v>260</v>
      </c>
      <c r="I42" s="74" t="s">
        <v>260</v>
      </c>
      <c r="J42" s="75" t="s">
        <v>97</v>
      </c>
      <c r="K42" s="75" t="s">
        <v>97</v>
      </c>
      <c r="L42" s="75" t="s">
        <v>97</v>
      </c>
      <c r="M42" s="75" t="s">
        <v>97</v>
      </c>
      <c r="N42" s="75" t="s">
        <v>97</v>
      </c>
      <c r="O42" s="75" t="s">
        <v>97</v>
      </c>
      <c r="P42" s="73" t="str">
        <f aca="false">CONCATENATE([1]Registros!AT31," ",[1]Registros!AU31)</f>
        <v>STEFANIA MULLER</v>
      </c>
      <c r="Q42" s="74" t="s">
        <v>99</v>
      </c>
      <c r="R42" s="74" t="s">
        <v>97</v>
      </c>
      <c r="S42" s="74" t="s">
        <v>100</v>
      </c>
      <c r="T42" s="74" t="s">
        <v>361</v>
      </c>
      <c r="U42" s="74" t="s">
        <v>362</v>
      </c>
      <c r="V42" s="74" t="s">
        <v>97</v>
      </c>
      <c r="W42" s="74" t="s">
        <v>97</v>
      </c>
      <c r="X42" s="73" t="s">
        <v>22</v>
      </c>
      <c r="Y42" s="73" t="s">
        <v>102</v>
      </c>
      <c r="Z42" s="73" t="s">
        <v>103</v>
      </c>
      <c r="AA42" s="73" t="s">
        <v>104</v>
      </c>
      <c r="AB42" s="73" t="s">
        <v>105</v>
      </c>
      <c r="AC42" s="74" t="s">
        <v>363</v>
      </c>
      <c r="AD42" s="74" t="s">
        <v>107</v>
      </c>
      <c r="AE42" s="74" t="s">
        <v>107</v>
      </c>
      <c r="AF42" s="74" t="s">
        <v>95</v>
      </c>
      <c r="AG42" s="74" t="s">
        <v>364</v>
      </c>
      <c r="AH42" s="74" t="n">
        <v>202310732</v>
      </c>
      <c r="AI42" s="74" t="s">
        <v>161</v>
      </c>
      <c r="AJ42" s="73" t="s">
        <v>162</v>
      </c>
      <c r="AK42" s="76" t="s">
        <v>139</v>
      </c>
      <c r="AL42" s="76"/>
      <c r="AM42" s="77"/>
      <c r="AN42" s="73" t="s">
        <v>140</v>
      </c>
      <c r="AO42" s="78" t="s">
        <v>110</v>
      </c>
      <c r="AP42" s="66"/>
      <c r="AQ42" s="67"/>
      <c r="AR42" s="66"/>
      <c r="AS42" s="66"/>
      <c r="AT42" s="66"/>
      <c r="AU42" s="66"/>
      <c r="AV42" s="66"/>
      <c r="AW42" s="66"/>
      <c r="AX42" s="66"/>
      <c r="AY42" s="66"/>
      <c r="AZ42" s="66"/>
      <c r="BA42" s="66"/>
      <c r="BB42" s="66"/>
      <c r="BC42" s="66"/>
      <c r="BD42" s="66"/>
      <c r="BE42" s="66"/>
      <c r="BF42" s="66"/>
      <c r="BG42" s="66"/>
      <c r="BH42" s="66"/>
      <c r="BI42" s="66"/>
      <c r="BJ42" s="66"/>
      <c r="BK42" s="66"/>
      <c r="BM42" s="69"/>
      <c r="BR42" s="79" t="s">
        <v>365</v>
      </c>
      <c r="BS42" s="71" t="s">
        <v>366</v>
      </c>
    </row>
    <row r="43" s="68" customFormat="true" ht="45" hidden="false" customHeight="true" outlineLevel="0" collapsed="false">
      <c r="A43" s="58"/>
      <c r="B43" s="72" t="s">
        <v>92</v>
      </c>
      <c r="C43" s="73" t="s">
        <v>92</v>
      </c>
      <c r="D43" s="73" t="s">
        <v>93</v>
      </c>
      <c r="E43" s="73" t="s">
        <v>94</v>
      </c>
      <c r="F43" s="73" t="s">
        <v>95</v>
      </c>
      <c r="G43" s="73" t="n">
        <v>202310739</v>
      </c>
      <c r="H43" s="74" t="s">
        <v>261</v>
      </c>
      <c r="I43" s="74" t="s">
        <v>261</v>
      </c>
      <c r="J43" s="75" t="str">
        <f aca="false">CONCATENATE([1]Registros!AK32," ",[1]Registros!AL32)</f>
        <v>LILIANA HERNANDEZ VALENCIA</v>
      </c>
      <c r="K43" s="74" t="n">
        <v>0</v>
      </c>
      <c r="L43" s="74" t="s">
        <v>367</v>
      </c>
      <c r="M43" s="74" t="s">
        <v>250</v>
      </c>
      <c r="N43" s="74" t="s">
        <v>368</v>
      </c>
      <c r="O43" s="74" t="n">
        <v>6084341819</v>
      </c>
      <c r="P43" s="73" t="str">
        <f aca="false">CONCATENATE([1]Registros!AT32," ",[1]Registros!AU32)</f>
        <v>HERVIN MOREA GOMEZ</v>
      </c>
      <c r="Q43" s="74" t="s">
        <v>99</v>
      </c>
      <c r="R43" s="74" t="n">
        <v>1117234703</v>
      </c>
      <c r="S43" s="74" t="s">
        <v>241</v>
      </c>
      <c r="T43" s="74" t="s">
        <v>369</v>
      </c>
      <c r="U43" s="74" t="s">
        <v>370</v>
      </c>
      <c r="V43" s="74" t="n">
        <v>3222176509</v>
      </c>
      <c r="W43" s="74" t="s">
        <v>16</v>
      </c>
      <c r="X43" s="73" t="s">
        <v>22</v>
      </c>
      <c r="Y43" s="73" t="s">
        <v>102</v>
      </c>
      <c r="Z43" s="73" t="s">
        <v>103</v>
      </c>
      <c r="AA43" s="73" t="s">
        <v>104</v>
      </c>
      <c r="AB43" s="73" t="s">
        <v>105</v>
      </c>
      <c r="AC43" s="74" t="s">
        <v>371</v>
      </c>
      <c r="AD43" s="74" t="s">
        <v>107</v>
      </c>
      <c r="AE43" s="74" t="s">
        <v>107</v>
      </c>
      <c r="AF43" s="74" t="s">
        <v>95</v>
      </c>
      <c r="AG43" s="74" t="s">
        <v>372</v>
      </c>
      <c r="AH43" s="74" t="n">
        <v>202310739</v>
      </c>
      <c r="AI43" s="74" t="s">
        <v>161</v>
      </c>
      <c r="AJ43" s="73" t="s">
        <v>162</v>
      </c>
      <c r="AK43" s="76" t="s">
        <v>139</v>
      </c>
      <c r="AL43" s="76"/>
      <c r="AM43" s="77"/>
      <c r="AN43" s="73" t="s">
        <v>140</v>
      </c>
      <c r="AO43" s="78" t="s">
        <v>110</v>
      </c>
      <c r="AP43" s="66"/>
      <c r="AQ43" s="67"/>
      <c r="AR43" s="66"/>
      <c r="AS43" s="66"/>
      <c r="AT43" s="66"/>
      <c r="AU43" s="66"/>
      <c r="AV43" s="66"/>
      <c r="AW43" s="66"/>
      <c r="AX43" s="66"/>
      <c r="AY43" s="66"/>
      <c r="AZ43" s="66"/>
      <c r="BA43" s="66"/>
      <c r="BB43" s="66"/>
      <c r="BC43" s="66"/>
      <c r="BD43" s="66"/>
      <c r="BE43" s="66"/>
      <c r="BF43" s="66"/>
      <c r="BG43" s="66"/>
      <c r="BH43" s="66"/>
      <c r="BI43" s="66"/>
      <c r="BJ43" s="66"/>
      <c r="BK43" s="66"/>
      <c r="BM43" s="69"/>
      <c r="BR43" s="79" t="s">
        <v>373</v>
      </c>
      <c r="BS43" s="71" t="s">
        <v>374</v>
      </c>
    </row>
    <row r="44" s="68" customFormat="true" ht="45" hidden="false" customHeight="true" outlineLevel="0" collapsed="false">
      <c r="A44" s="58"/>
      <c r="B44" s="72" t="s">
        <v>92</v>
      </c>
      <c r="C44" s="73" t="s">
        <v>92</v>
      </c>
      <c r="D44" s="73" t="s">
        <v>93</v>
      </c>
      <c r="E44" s="73" t="s">
        <v>127</v>
      </c>
      <c r="F44" s="73" t="s">
        <v>128</v>
      </c>
      <c r="G44" s="73" t="n">
        <v>202310742</v>
      </c>
      <c r="H44" s="74" t="s">
        <v>261</v>
      </c>
      <c r="I44" s="74" t="s">
        <v>261</v>
      </c>
      <c r="J44" s="75" t="str">
        <f aca="false">CONCATENATE([1]Registros!AK33," ",[1]Registros!AL33)</f>
        <v>ROSALBA ORTIZ DE ACOSTA</v>
      </c>
      <c r="K44" s="74" t="n">
        <v>41574567</v>
      </c>
      <c r="L44" s="74" t="s">
        <v>375</v>
      </c>
      <c r="M44" s="74" t="s">
        <v>250</v>
      </c>
      <c r="N44" s="75" t="s">
        <v>97</v>
      </c>
      <c r="O44" s="74" t="n">
        <v>3212452215</v>
      </c>
      <c r="P44" s="73" t="str">
        <f aca="false">CONCATENATE([1]Registros!AT33," ",[1]Registros!AU33)</f>
        <v>JULIAN DAVID PINTO ACOSTA</v>
      </c>
      <c r="Q44" s="74" t="s">
        <v>99</v>
      </c>
      <c r="R44" s="74" t="s">
        <v>97</v>
      </c>
      <c r="S44" s="74" t="s">
        <v>100</v>
      </c>
      <c r="T44" s="74" t="s">
        <v>97</v>
      </c>
      <c r="U44" s="74" t="s">
        <v>97</v>
      </c>
      <c r="V44" s="74" t="s">
        <v>97</v>
      </c>
      <c r="W44" s="74" t="s">
        <v>376</v>
      </c>
      <c r="X44" s="73" t="s">
        <v>22</v>
      </c>
      <c r="Y44" s="73" t="s">
        <v>102</v>
      </c>
      <c r="Z44" s="73" t="s">
        <v>103</v>
      </c>
      <c r="AA44" s="73" t="s">
        <v>104</v>
      </c>
      <c r="AB44" s="73" t="s">
        <v>105</v>
      </c>
      <c r="AC44" s="74" t="s">
        <v>377</v>
      </c>
      <c r="AD44" s="74" t="s">
        <v>107</v>
      </c>
      <c r="AE44" s="74" t="s">
        <v>107</v>
      </c>
      <c r="AF44" s="74" t="s">
        <v>135</v>
      </c>
      <c r="AG44" s="74" t="s">
        <v>378</v>
      </c>
      <c r="AH44" s="74" t="n">
        <v>202310742</v>
      </c>
      <c r="AI44" s="74" t="s">
        <v>137</v>
      </c>
      <c r="AJ44" s="73" t="s">
        <v>138</v>
      </c>
      <c r="AK44" s="76" t="s">
        <v>139</v>
      </c>
      <c r="AL44" s="76"/>
      <c r="AM44" s="77"/>
      <c r="AN44" s="73" t="s">
        <v>140</v>
      </c>
      <c r="AO44" s="78" t="s">
        <v>110</v>
      </c>
      <c r="AP44" s="66"/>
      <c r="AQ44" s="67"/>
      <c r="AR44" s="66"/>
      <c r="AS44" s="66"/>
      <c r="AT44" s="66"/>
      <c r="AU44" s="66"/>
      <c r="AV44" s="66"/>
      <c r="AW44" s="66"/>
      <c r="AX44" s="66"/>
      <c r="AY44" s="66"/>
      <c r="AZ44" s="66"/>
      <c r="BA44" s="66"/>
      <c r="BB44" s="66"/>
      <c r="BC44" s="66"/>
      <c r="BD44" s="66"/>
      <c r="BE44" s="66"/>
      <c r="BF44" s="66"/>
      <c r="BG44" s="66"/>
      <c r="BH44" s="66"/>
      <c r="BI44" s="66"/>
      <c r="BJ44" s="66"/>
      <c r="BK44" s="66"/>
      <c r="BM44" s="69"/>
      <c r="BR44" s="79" t="s">
        <v>379</v>
      </c>
      <c r="BS44" s="71" t="s">
        <v>380</v>
      </c>
    </row>
    <row r="45" s="68" customFormat="true" ht="45" hidden="false" customHeight="true" outlineLevel="0" collapsed="false">
      <c r="A45" s="58"/>
      <c r="B45" s="72" t="s">
        <v>92</v>
      </c>
      <c r="C45" s="73" t="s">
        <v>92</v>
      </c>
      <c r="D45" s="73" t="s">
        <v>93</v>
      </c>
      <c r="E45" s="73" t="s">
        <v>127</v>
      </c>
      <c r="F45" s="73" t="s">
        <v>154</v>
      </c>
      <c r="G45" s="73" t="n">
        <v>202311007</v>
      </c>
      <c r="H45" s="74" t="s">
        <v>96</v>
      </c>
      <c r="I45" s="74" t="s">
        <v>96</v>
      </c>
      <c r="J45" s="75" t="s">
        <v>97</v>
      </c>
      <c r="K45" s="75" t="s">
        <v>97</v>
      </c>
      <c r="L45" s="75" t="s">
        <v>97</v>
      </c>
      <c r="M45" s="75" t="s">
        <v>97</v>
      </c>
      <c r="N45" s="75" t="s">
        <v>97</v>
      </c>
      <c r="O45" s="75" t="s">
        <v>97</v>
      </c>
      <c r="P45" s="74" t="s">
        <v>97</v>
      </c>
      <c r="Q45" s="74" t="s">
        <v>97</v>
      </c>
      <c r="R45" s="74" t="s">
        <v>97</v>
      </c>
      <c r="S45" s="74" t="s">
        <v>97</v>
      </c>
      <c r="T45" s="74" t="s">
        <v>97</v>
      </c>
      <c r="U45" s="74" t="s">
        <v>97</v>
      </c>
      <c r="V45" s="74" t="s">
        <v>97</v>
      </c>
      <c r="W45" s="74" t="s">
        <v>97</v>
      </c>
      <c r="X45" s="73" t="s">
        <v>22</v>
      </c>
      <c r="Y45" s="73" t="s">
        <v>102</v>
      </c>
      <c r="Z45" s="73" t="s">
        <v>103</v>
      </c>
      <c r="AA45" s="73" t="s">
        <v>104</v>
      </c>
      <c r="AB45" s="73" t="s">
        <v>105</v>
      </c>
      <c r="AC45" s="74" t="s">
        <v>381</v>
      </c>
      <c r="AD45" s="74" t="s">
        <v>107</v>
      </c>
      <c r="AE45" s="74" t="s">
        <v>107</v>
      </c>
      <c r="AF45" s="74" t="s">
        <v>135</v>
      </c>
      <c r="AG45" s="74" t="s">
        <v>378</v>
      </c>
      <c r="AH45" s="74" t="n">
        <v>202311007</v>
      </c>
      <c r="AI45" s="74" t="s">
        <v>161</v>
      </c>
      <c r="AJ45" s="73" t="s">
        <v>162</v>
      </c>
      <c r="AK45" s="76" t="s">
        <v>139</v>
      </c>
      <c r="AL45" s="76"/>
      <c r="AM45" s="77"/>
      <c r="AN45" s="73" t="s">
        <v>140</v>
      </c>
      <c r="AO45" s="78" t="s">
        <v>110</v>
      </c>
      <c r="AP45" s="66"/>
      <c r="AQ45" s="67"/>
      <c r="AR45" s="66"/>
      <c r="AS45" s="66"/>
      <c r="AT45" s="66"/>
      <c r="AU45" s="66"/>
      <c r="AV45" s="66"/>
      <c r="AW45" s="66"/>
      <c r="AX45" s="66"/>
      <c r="AY45" s="66"/>
      <c r="AZ45" s="66"/>
      <c r="BA45" s="66"/>
      <c r="BB45" s="66"/>
      <c r="BC45" s="66"/>
      <c r="BD45" s="66"/>
      <c r="BE45" s="66"/>
      <c r="BF45" s="66"/>
      <c r="BG45" s="66"/>
      <c r="BH45" s="66"/>
      <c r="BI45" s="66"/>
      <c r="BJ45" s="66"/>
      <c r="BK45" s="66"/>
      <c r="BM45" s="69"/>
      <c r="BR45" s="80" t="s">
        <v>382</v>
      </c>
      <c r="BS45" s="71" t="s">
        <v>383</v>
      </c>
    </row>
    <row r="46" s="68" customFormat="true" ht="45" hidden="false" customHeight="true" outlineLevel="0" collapsed="false">
      <c r="A46" s="58"/>
      <c r="B46" s="72" t="s">
        <v>92</v>
      </c>
      <c r="C46" s="73" t="s">
        <v>92</v>
      </c>
      <c r="D46" s="73" t="s">
        <v>93</v>
      </c>
      <c r="E46" s="73" t="s">
        <v>127</v>
      </c>
      <c r="F46" s="73" t="s">
        <v>128</v>
      </c>
      <c r="G46" s="73" t="n">
        <v>202310686</v>
      </c>
      <c r="H46" s="74" t="s">
        <v>221</v>
      </c>
      <c r="I46" s="74" t="s">
        <v>129</v>
      </c>
      <c r="J46" s="75" t="str">
        <f aca="false">CONCATENATE([1]Registros!AK35," ",[1]Registros!AL35)</f>
        <v>ADRIANA GONZALEZ</v>
      </c>
      <c r="K46" s="74" t="n">
        <v>1121833025</v>
      </c>
      <c r="L46" s="74" t="s">
        <v>384</v>
      </c>
      <c r="M46" s="74" t="s">
        <v>384</v>
      </c>
      <c r="N46" s="75" t="s">
        <v>97</v>
      </c>
      <c r="O46" s="74" t="n">
        <v>3125883411</v>
      </c>
      <c r="P46" s="73" t="str">
        <f aca="false">CONCATENATE([1]Registros!AT35," ",[1]Registros!AU35)</f>
        <v>OCTAVIO MORA MORA</v>
      </c>
      <c r="Q46" s="74" t="s">
        <v>99</v>
      </c>
      <c r="R46" s="74" t="n">
        <v>74433300</v>
      </c>
      <c r="S46" s="74" t="s">
        <v>118</v>
      </c>
      <c r="T46" s="74" t="s">
        <v>97</v>
      </c>
      <c r="U46" s="74" t="s">
        <v>97</v>
      </c>
      <c r="V46" s="74" t="s">
        <v>97</v>
      </c>
      <c r="W46" s="74" t="s">
        <v>385</v>
      </c>
      <c r="X46" s="73" t="s">
        <v>22</v>
      </c>
      <c r="Y46" s="73" t="s">
        <v>102</v>
      </c>
      <c r="Z46" s="73" t="s">
        <v>103</v>
      </c>
      <c r="AA46" s="73" t="s">
        <v>104</v>
      </c>
      <c r="AB46" s="73" t="s">
        <v>105</v>
      </c>
      <c r="AC46" s="74" t="s">
        <v>386</v>
      </c>
      <c r="AD46" s="74" t="s">
        <v>107</v>
      </c>
      <c r="AE46" s="74" t="s">
        <v>107</v>
      </c>
      <c r="AF46" s="74" t="s">
        <v>135</v>
      </c>
      <c r="AG46" s="74" t="s">
        <v>387</v>
      </c>
      <c r="AH46" s="74" t="n">
        <v>202310686</v>
      </c>
      <c r="AI46" s="74" t="s">
        <v>137</v>
      </c>
      <c r="AJ46" s="73" t="s">
        <v>138</v>
      </c>
      <c r="AK46" s="76" t="s">
        <v>139</v>
      </c>
      <c r="AL46" s="76"/>
      <c r="AM46" s="77"/>
      <c r="AN46" s="73" t="s">
        <v>140</v>
      </c>
      <c r="AO46" s="78" t="s">
        <v>110</v>
      </c>
      <c r="AP46" s="66"/>
      <c r="AQ46" s="67"/>
      <c r="AR46" s="66"/>
      <c r="AS46" s="66"/>
      <c r="AT46" s="66"/>
      <c r="AU46" s="66"/>
      <c r="AV46" s="66"/>
      <c r="AW46" s="66"/>
      <c r="AX46" s="66"/>
      <c r="AY46" s="66"/>
      <c r="AZ46" s="66"/>
      <c r="BA46" s="66"/>
      <c r="BB46" s="66"/>
      <c r="BC46" s="66"/>
      <c r="BD46" s="66"/>
      <c r="BE46" s="66"/>
      <c r="BF46" s="66"/>
      <c r="BG46" s="66"/>
      <c r="BH46" s="66"/>
      <c r="BI46" s="66"/>
      <c r="BJ46" s="66"/>
      <c r="BK46" s="66"/>
      <c r="BM46" s="69"/>
      <c r="BR46" s="79" t="s">
        <v>388</v>
      </c>
      <c r="BS46" s="71" t="s">
        <v>389</v>
      </c>
    </row>
    <row r="47" s="68" customFormat="true" ht="45" hidden="false" customHeight="true" outlineLevel="0" collapsed="false">
      <c r="A47" s="58"/>
      <c r="B47" s="72" t="s">
        <v>92</v>
      </c>
      <c r="C47" s="73" t="s">
        <v>92</v>
      </c>
      <c r="D47" s="73" t="s">
        <v>93</v>
      </c>
      <c r="E47" s="73" t="s">
        <v>127</v>
      </c>
      <c r="F47" s="73" t="s">
        <v>154</v>
      </c>
      <c r="G47" s="73" t="n">
        <v>202310681</v>
      </c>
      <c r="H47" s="74" t="s">
        <v>221</v>
      </c>
      <c r="I47" s="74" t="s">
        <v>221</v>
      </c>
      <c r="J47" s="75" t="s">
        <v>97</v>
      </c>
      <c r="K47" s="75" t="s">
        <v>97</v>
      </c>
      <c r="L47" s="75" t="s">
        <v>97</v>
      </c>
      <c r="M47" s="75" t="s">
        <v>97</v>
      </c>
      <c r="N47" s="75" t="s">
        <v>97</v>
      </c>
      <c r="O47" s="75" t="s">
        <v>97</v>
      </c>
      <c r="P47" s="74" t="s">
        <v>97</v>
      </c>
      <c r="Q47" s="74" t="s">
        <v>97</v>
      </c>
      <c r="R47" s="74" t="s">
        <v>97</v>
      </c>
      <c r="S47" s="74" t="s">
        <v>97</v>
      </c>
      <c r="T47" s="74" t="s">
        <v>97</v>
      </c>
      <c r="U47" s="74" t="s">
        <v>97</v>
      </c>
      <c r="V47" s="74" t="s">
        <v>97</v>
      </c>
      <c r="W47" s="74" t="s">
        <v>97</v>
      </c>
      <c r="X47" s="73" t="s">
        <v>22</v>
      </c>
      <c r="Y47" s="73" t="s">
        <v>102</v>
      </c>
      <c r="Z47" s="73" t="s">
        <v>103</v>
      </c>
      <c r="AA47" s="73" t="s">
        <v>104</v>
      </c>
      <c r="AB47" s="73" t="s">
        <v>105</v>
      </c>
      <c r="AC47" s="74" t="s">
        <v>390</v>
      </c>
      <c r="AD47" s="74" t="s">
        <v>107</v>
      </c>
      <c r="AE47" s="74" t="s">
        <v>107</v>
      </c>
      <c r="AF47" s="74" t="s">
        <v>135</v>
      </c>
      <c r="AG47" s="74" t="s">
        <v>391</v>
      </c>
      <c r="AH47" s="74" t="n">
        <v>202310681</v>
      </c>
      <c r="AI47" s="74" t="s">
        <v>137</v>
      </c>
      <c r="AJ47" s="73" t="s">
        <v>138</v>
      </c>
      <c r="AK47" s="76" t="s">
        <v>139</v>
      </c>
      <c r="AL47" s="76"/>
      <c r="AM47" s="77"/>
      <c r="AN47" s="73" t="s">
        <v>140</v>
      </c>
      <c r="AO47" s="78" t="s">
        <v>110</v>
      </c>
      <c r="AP47" s="66"/>
      <c r="AQ47" s="67"/>
      <c r="AR47" s="66"/>
      <c r="AS47" s="66"/>
      <c r="AT47" s="66"/>
      <c r="AU47" s="66"/>
      <c r="AV47" s="66"/>
      <c r="AW47" s="66"/>
      <c r="AX47" s="66"/>
      <c r="AY47" s="66"/>
      <c r="AZ47" s="66"/>
      <c r="BA47" s="66"/>
      <c r="BB47" s="66"/>
      <c r="BC47" s="66"/>
      <c r="BD47" s="66"/>
      <c r="BE47" s="66"/>
      <c r="BF47" s="66"/>
      <c r="BG47" s="66"/>
      <c r="BH47" s="66"/>
      <c r="BI47" s="66"/>
      <c r="BJ47" s="66"/>
      <c r="BK47" s="66"/>
      <c r="BM47" s="69"/>
      <c r="BR47" s="79" t="s">
        <v>392</v>
      </c>
      <c r="BS47" s="71" t="s">
        <v>393</v>
      </c>
    </row>
    <row r="48" s="68" customFormat="true" ht="45" hidden="false" customHeight="true" outlineLevel="0" collapsed="false">
      <c r="A48" s="58"/>
      <c r="B48" s="72" t="s">
        <v>92</v>
      </c>
      <c r="C48" s="73" t="s">
        <v>92</v>
      </c>
      <c r="D48" s="73" t="s">
        <v>93</v>
      </c>
      <c r="E48" s="73" t="s">
        <v>127</v>
      </c>
      <c r="F48" s="73" t="s">
        <v>154</v>
      </c>
      <c r="G48" s="73" t="n">
        <v>202310680</v>
      </c>
      <c r="H48" s="74" t="s">
        <v>221</v>
      </c>
      <c r="I48" s="74" t="s">
        <v>221</v>
      </c>
      <c r="J48" s="75" t="s">
        <v>97</v>
      </c>
      <c r="K48" s="75" t="s">
        <v>97</v>
      </c>
      <c r="L48" s="75" t="s">
        <v>97</v>
      </c>
      <c r="M48" s="75" t="s">
        <v>97</v>
      </c>
      <c r="N48" s="75" t="s">
        <v>97</v>
      </c>
      <c r="O48" s="75" t="s">
        <v>97</v>
      </c>
      <c r="P48" s="73" t="str">
        <f aca="false">CONCATENATE([1]Registros!AT37," ",[1]Registros!AU37)</f>
        <v>SANDRA GARCIA</v>
      </c>
      <c r="Q48" s="74" t="s">
        <v>99</v>
      </c>
      <c r="R48" s="74" t="n">
        <v>20871988</v>
      </c>
      <c r="S48" s="74" t="s">
        <v>118</v>
      </c>
      <c r="T48" s="74" t="s">
        <v>394</v>
      </c>
      <c r="U48" s="74" t="s">
        <v>97</v>
      </c>
      <c r="V48" s="74" t="n">
        <v>3202281028</v>
      </c>
      <c r="W48" s="74" t="s">
        <v>97</v>
      </c>
      <c r="X48" s="73" t="s">
        <v>22</v>
      </c>
      <c r="Y48" s="73" t="s">
        <v>102</v>
      </c>
      <c r="Z48" s="73" t="s">
        <v>103</v>
      </c>
      <c r="AA48" s="73" t="s">
        <v>104</v>
      </c>
      <c r="AB48" s="73" t="s">
        <v>105</v>
      </c>
      <c r="AC48" s="74" t="s">
        <v>395</v>
      </c>
      <c r="AD48" s="74" t="s">
        <v>107</v>
      </c>
      <c r="AE48" s="74" t="s">
        <v>107</v>
      </c>
      <c r="AF48" s="74" t="s">
        <v>135</v>
      </c>
      <c r="AG48" s="74" t="s">
        <v>396</v>
      </c>
      <c r="AH48" s="74" t="n">
        <v>202310680</v>
      </c>
      <c r="AI48" s="74" t="s">
        <v>137</v>
      </c>
      <c r="AJ48" s="73" t="s">
        <v>138</v>
      </c>
      <c r="AK48" s="76" t="s">
        <v>139</v>
      </c>
      <c r="AL48" s="76"/>
      <c r="AM48" s="77"/>
      <c r="AN48" s="73" t="s">
        <v>140</v>
      </c>
      <c r="AO48" s="78" t="s">
        <v>110</v>
      </c>
      <c r="AP48" s="66"/>
      <c r="AQ48" s="67"/>
      <c r="AR48" s="66"/>
      <c r="AS48" s="66"/>
      <c r="AT48" s="66"/>
      <c r="AU48" s="66"/>
      <c r="AV48" s="66"/>
      <c r="AW48" s="66"/>
      <c r="AX48" s="66"/>
      <c r="AY48" s="66"/>
      <c r="AZ48" s="66"/>
      <c r="BA48" s="66"/>
      <c r="BB48" s="66"/>
      <c r="BC48" s="66"/>
      <c r="BD48" s="66"/>
      <c r="BE48" s="66"/>
      <c r="BF48" s="66"/>
      <c r="BG48" s="66"/>
      <c r="BH48" s="66"/>
      <c r="BI48" s="66"/>
      <c r="BJ48" s="66"/>
      <c r="BK48" s="66"/>
      <c r="BM48" s="69"/>
      <c r="BR48" s="86" t="s">
        <v>397</v>
      </c>
      <c r="BS48" s="71" t="s">
        <v>398</v>
      </c>
    </row>
    <row r="49" s="89" customFormat="true" ht="45" hidden="false" customHeight="true" outlineLevel="0" collapsed="false">
      <c r="A49" s="87"/>
      <c r="B49" s="72" t="s">
        <v>92</v>
      </c>
      <c r="C49" s="73" t="s">
        <v>92</v>
      </c>
      <c r="D49" s="73" t="s">
        <v>93</v>
      </c>
      <c r="E49" s="73" t="s">
        <v>94</v>
      </c>
      <c r="F49" s="73" t="s">
        <v>95</v>
      </c>
      <c r="G49" s="73" t="n">
        <v>202310995</v>
      </c>
      <c r="H49" s="74" t="s">
        <v>96</v>
      </c>
      <c r="I49" s="74" t="s">
        <v>96</v>
      </c>
      <c r="J49" s="75" t="s">
        <v>97</v>
      </c>
      <c r="K49" s="75" t="s">
        <v>97</v>
      </c>
      <c r="L49" s="75" t="s">
        <v>97</v>
      </c>
      <c r="M49" s="75" t="s">
        <v>97</v>
      </c>
      <c r="N49" s="75" t="s">
        <v>97</v>
      </c>
      <c r="O49" s="75" t="s">
        <v>97</v>
      </c>
      <c r="P49" s="73" t="str">
        <f aca="false">CONCATENATE([1]Registros!AT38," ",[1]Registros!AU38)</f>
        <v>MONICA A PACANCHIQUE CETINA</v>
      </c>
      <c r="Q49" s="74" t="s">
        <v>99</v>
      </c>
      <c r="R49" s="74" t="n">
        <v>0</v>
      </c>
      <c r="S49" s="74" t="s">
        <v>100</v>
      </c>
      <c r="T49" s="74" t="s">
        <v>97</v>
      </c>
      <c r="U49" s="74" t="s">
        <v>399</v>
      </c>
      <c r="V49" s="74" t="s">
        <v>97</v>
      </c>
      <c r="W49" s="74" t="s">
        <v>97</v>
      </c>
      <c r="X49" s="73" t="s">
        <v>22</v>
      </c>
      <c r="Y49" s="73" t="s">
        <v>102</v>
      </c>
      <c r="Z49" s="73" t="s">
        <v>103</v>
      </c>
      <c r="AA49" s="73" t="s">
        <v>104</v>
      </c>
      <c r="AB49" s="73" t="s">
        <v>105</v>
      </c>
      <c r="AC49" s="74" t="s">
        <v>400</v>
      </c>
      <c r="AD49" s="74" t="s">
        <v>107</v>
      </c>
      <c r="AE49" s="74" t="s">
        <v>107</v>
      </c>
      <c r="AF49" s="74" t="s">
        <v>108</v>
      </c>
      <c r="AG49" s="74" t="s">
        <v>108</v>
      </c>
      <c r="AH49" s="74" t="n">
        <v>202310995</v>
      </c>
      <c r="AI49" s="74" t="s">
        <v>108</v>
      </c>
      <c r="AJ49" s="73" t="s">
        <v>108</v>
      </c>
      <c r="AK49" s="76"/>
      <c r="AL49" s="76"/>
      <c r="AM49" s="77"/>
      <c r="AN49" s="73" t="s">
        <v>109</v>
      </c>
      <c r="AO49" s="78" t="s">
        <v>110</v>
      </c>
      <c r="AP49" s="88"/>
      <c r="AQ49" s="67"/>
      <c r="BM49" s="69"/>
      <c r="BN49" s="68"/>
      <c r="BO49" s="68"/>
      <c r="BP49" s="68"/>
      <c r="BQ49" s="68"/>
      <c r="BR49" s="79" t="s">
        <v>401</v>
      </c>
      <c r="BS49" s="71" t="s">
        <v>402</v>
      </c>
      <c r="BT49" s="68"/>
    </row>
    <row r="50" s="89" customFormat="true" ht="45" hidden="false" customHeight="true" outlineLevel="0" collapsed="false">
      <c r="A50" s="87"/>
      <c r="B50" s="72" t="s">
        <v>92</v>
      </c>
      <c r="C50" s="73" t="s">
        <v>92</v>
      </c>
      <c r="D50" s="73" t="s">
        <v>93</v>
      </c>
      <c r="E50" s="73" t="s">
        <v>94</v>
      </c>
      <c r="F50" s="73" t="s">
        <v>95</v>
      </c>
      <c r="G50" s="73" t="n">
        <v>202310815</v>
      </c>
      <c r="H50" s="74" t="s">
        <v>155</v>
      </c>
      <c r="I50" s="74" t="s">
        <v>155</v>
      </c>
      <c r="J50" s="75" t="str">
        <f aca="false">CONCATENATE([1]Registros!AK39," ",[1]Registros!AL39)</f>
        <v>WILMER PINZON ROJAS</v>
      </c>
      <c r="K50" s="75" t="s">
        <v>97</v>
      </c>
      <c r="L50" s="74" t="s">
        <v>403</v>
      </c>
      <c r="M50" s="74" t="s">
        <v>404</v>
      </c>
      <c r="N50" s="74" t="s">
        <v>405</v>
      </c>
      <c r="O50" s="74" t="s">
        <v>406</v>
      </c>
      <c r="P50" s="73" t="str">
        <f aca="false">CONCATENATE([1]Registros!AT39," ",[1]Registros!AU39)</f>
        <v>INES FORERO DE BOHORQUEZ</v>
      </c>
      <c r="Q50" s="74" t="s">
        <v>99</v>
      </c>
      <c r="R50" s="74" t="n">
        <v>21162578</v>
      </c>
      <c r="S50" s="74" t="s">
        <v>118</v>
      </c>
      <c r="T50" s="74" t="s">
        <v>407</v>
      </c>
      <c r="U50" s="74" t="s">
        <v>97</v>
      </c>
      <c r="V50" s="74" t="s">
        <v>97</v>
      </c>
      <c r="W50" s="74" t="s">
        <v>191</v>
      </c>
      <c r="X50" s="73" t="s">
        <v>22</v>
      </c>
      <c r="Y50" s="73" t="s">
        <v>102</v>
      </c>
      <c r="Z50" s="73" t="s">
        <v>103</v>
      </c>
      <c r="AA50" s="73" t="s">
        <v>104</v>
      </c>
      <c r="AB50" s="73" t="s">
        <v>105</v>
      </c>
      <c r="AC50" s="74" t="s">
        <v>408</v>
      </c>
      <c r="AD50" s="74" t="s">
        <v>107</v>
      </c>
      <c r="AE50" s="74" t="s">
        <v>107</v>
      </c>
      <c r="AF50" s="74" t="s">
        <v>95</v>
      </c>
      <c r="AG50" s="74" t="s">
        <v>409</v>
      </c>
      <c r="AH50" s="74" t="n">
        <v>202310815</v>
      </c>
      <c r="AI50" s="74" t="s">
        <v>161</v>
      </c>
      <c r="AJ50" s="73" t="s">
        <v>162</v>
      </c>
      <c r="AK50" s="76" t="s">
        <v>139</v>
      </c>
      <c r="AL50" s="76"/>
      <c r="AM50" s="77"/>
      <c r="AN50" s="73" t="s">
        <v>140</v>
      </c>
      <c r="AO50" s="78" t="s">
        <v>110</v>
      </c>
      <c r="AP50" s="88"/>
      <c r="AQ50" s="67"/>
      <c r="BM50" s="68"/>
      <c r="BN50" s="68"/>
      <c r="BO50" s="68"/>
      <c r="BP50" s="68"/>
      <c r="BQ50" s="68"/>
      <c r="BR50" s="79" t="s">
        <v>410</v>
      </c>
      <c r="BS50" s="71" t="s">
        <v>411</v>
      </c>
      <c r="BT50" s="68"/>
    </row>
    <row r="51" s="89" customFormat="true" ht="45" hidden="false" customHeight="true" outlineLevel="0" collapsed="false">
      <c r="A51" s="87"/>
      <c r="B51" s="72" t="s">
        <v>92</v>
      </c>
      <c r="C51" s="73" t="s">
        <v>92</v>
      </c>
      <c r="D51" s="73" t="s">
        <v>93</v>
      </c>
      <c r="E51" s="73" t="s">
        <v>94</v>
      </c>
      <c r="F51" s="73" t="s">
        <v>95</v>
      </c>
      <c r="G51" s="73" t="n">
        <v>202310683</v>
      </c>
      <c r="H51" s="74" t="s">
        <v>221</v>
      </c>
      <c r="I51" s="74" t="s">
        <v>221</v>
      </c>
      <c r="J51" s="75" t="str">
        <f aca="false">CONCATENATE([1]Registros!AK40," ",[1]Registros!AL40)</f>
        <v>GESTION PQRS</v>
      </c>
      <c r="K51" s="75" t="s">
        <v>97</v>
      </c>
      <c r="L51" s="74" t="s">
        <v>412</v>
      </c>
      <c r="M51" s="74" t="s">
        <v>250</v>
      </c>
      <c r="N51" s="74" t="s">
        <v>413</v>
      </c>
      <c r="O51" s="74" t="n">
        <v>6500200</v>
      </c>
      <c r="P51" s="73" t="str">
        <f aca="false">CONCATENATE([1]Registros!AT40," ",[1]Registros!AU40)</f>
        <v>ROSALBA VARGAS</v>
      </c>
      <c r="Q51" s="74" t="s">
        <v>99</v>
      </c>
      <c r="R51" s="74" t="n">
        <v>35485256</v>
      </c>
      <c r="S51" s="74" t="s">
        <v>100</v>
      </c>
      <c r="T51" s="74" t="s">
        <v>414</v>
      </c>
      <c r="U51" s="74" t="s">
        <v>415</v>
      </c>
      <c r="V51" s="74" t="n">
        <v>3124079402</v>
      </c>
      <c r="W51" s="74" t="s">
        <v>16</v>
      </c>
      <c r="X51" s="73" t="s">
        <v>22</v>
      </c>
      <c r="Y51" s="73" t="s">
        <v>102</v>
      </c>
      <c r="Z51" s="73" t="s">
        <v>103</v>
      </c>
      <c r="AA51" s="73" t="s">
        <v>104</v>
      </c>
      <c r="AB51" s="73" t="s">
        <v>105</v>
      </c>
      <c r="AC51" s="74" t="s">
        <v>416</v>
      </c>
      <c r="AD51" s="74" t="s">
        <v>107</v>
      </c>
      <c r="AE51" s="74" t="s">
        <v>107</v>
      </c>
      <c r="AF51" s="74" t="s">
        <v>95</v>
      </c>
      <c r="AG51" s="74" t="s">
        <v>417</v>
      </c>
      <c r="AH51" s="74" t="n">
        <v>202310683</v>
      </c>
      <c r="AI51" s="74" t="s">
        <v>137</v>
      </c>
      <c r="AJ51" s="73" t="s">
        <v>138</v>
      </c>
      <c r="AK51" s="76" t="s">
        <v>139</v>
      </c>
      <c r="AL51" s="76"/>
      <c r="AM51" s="77"/>
      <c r="AN51" s="73" t="s">
        <v>140</v>
      </c>
      <c r="AO51" s="78" t="s">
        <v>110</v>
      </c>
      <c r="AP51" s="88"/>
      <c r="AQ51" s="67"/>
      <c r="BM51" s="68"/>
      <c r="BN51" s="68"/>
      <c r="BO51" s="68"/>
      <c r="BP51" s="68"/>
      <c r="BQ51" s="68"/>
      <c r="BR51" s="79" t="s">
        <v>418</v>
      </c>
      <c r="BS51" s="71" t="s">
        <v>419</v>
      </c>
      <c r="BT51" s="68"/>
    </row>
    <row r="52" s="89" customFormat="true" ht="45" hidden="false" customHeight="true" outlineLevel="0" collapsed="false">
      <c r="A52" s="87"/>
      <c r="B52" s="72" t="s">
        <v>92</v>
      </c>
      <c r="C52" s="73" t="s">
        <v>92</v>
      </c>
      <c r="D52" s="73" t="s">
        <v>93</v>
      </c>
      <c r="E52" s="73" t="s">
        <v>166</v>
      </c>
      <c r="F52" s="73" t="s">
        <v>95</v>
      </c>
      <c r="G52" s="73" t="n">
        <v>202310684</v>
      </c>
      <c r="H52" s="74" t="s">
        <v>221</v>
      </c>
      <c r="I52" s="74" t="s">
        <v>221</v>
      </c>
      <c r="J52" s="75" t="str">
        <f aca="false">CONCATENATE([1]Registros!AK41," ",[1]Registros!AL41)</f>
        <v>Lorena López Anaya</v>
      </c>
      <c r="K52" s="75" t="s">
        <v>97</v>
      </c>
      <c r="L52" s="74" t="s">
        <v>420</v>
      </c>
      <c r="M52" s="74" t="s">
        <v>421</v>
      </c>
      <c r="N52" s="74" t="s">
        <v>422</v>
      </c>
      <c r="O52" s="74" t="s">
        <v>423</v>
      </c>
      <c r="P52" s="73" t="str">
        <f aca="false">CONCATENATE([1]Registros!AT41," ",[1]Registros!AU41)</f>
        <v>GERSON DAVID CALDERON AYALA</v>
      </c>
      <c r="Q52" s="74" t="s">
        <v>99</v>
      </c>
      <c r="R52" s="74" t="n">
        <v>13446489</v>
      </c>
      <c r="S52" s="74" t="s">
        <v>118</v>
      </c>
      <c r="T52" s="74" t="s">
        <v>97</v>
      </c>
      <c r="U52" s="74" t="s">
        <v>424</v>
      </c>
      <c r="V52" s="74" t="n">
        <v>3124346200</v>
      </c>
      <c r="W52" s="74" t="s">
        <v>425</v>
      </c>
      <c r="X52" s="73" t="s">
        <v>22</v>
      </c>
      <c r="Y52" s="73" t="s">
        <v>102</v>
      </c>
      <c r="Z52" s="73" t="s">
        <v>103</v>
      </c>
      <c r="AA52" s="73" t="s">
        <v>104</v>
      </c>
      <c r="AB52" s="73" t="s">
        <v>105</v>
      </c>
      <c r="AC52" s="74" t="s">
        <v>426</v>
      </c>
      <c r="AD52" s="74" t="s">
        <v>427</v>
      </c>
      <c r="AE52" s="74" t="s">
        <v>428</v>
      </c>
      <c r="AF52" s="74" t="s">
        <v>95</v>
      </c>
      <c r="AG52" s="74" t="s">
        <v>429</v>
      </c>
      <c r="AH52" s="74" t="n">
        <v>202310684</v>
      </c>
      <c r="AI52" s="74" t="s">
        <v>161</v>
      </c>
      <c r="AJ52" s="73" t="s">
        <v>162</v>
      </c>
      <c r="AK52" s="76" t="s">
        <v>139</v>
      </c>
      <c r="AL52" s="76"/>
      <c r="AM52" s="77"/>
      <c r="AN52" s="73" t="s">
        <v>140</v>
      </c>
      <c r="AO52" s="78" t="s">
        <v>110</v>
      </c>
      <c r="AP52" s="88"/>
      <c r="AQ52" s="67"/>
      <c r="BM52" s="68"/>
      <c r="BN52" s="68"/>
      <c r="BO52" s="68"/>
      <c r="BP52" s="68"/>
      <c r="BQ52" s="68"/>
      <c r="BR52" s="79" t="s">
        <v>430</v>
      </c>
      <c r="BS52" s="71" t="s">
        <v>431</v>
      </c>
      <c r="BT52" s="68"/>
    </row>
    <row r="53" s="89" customFormat="true" ht="45" hidden="false" customHeight="true" outlineLevel="0" collapsed="false">
      <c r="A53" s="87"/>
      <c r="B53" s="72" t="s">
        <v>92</v>
      </c>
      <c r="C53" s="73" t="s">
        <v>92</v>
      </c>
      <c r="D53" s="73" t="s">
        <v>93</v>
      </c>
      <c r="E53" s="73" t="s">
        <v>127</v>
      </c>
      <c r="F53" s="73" t="s">
        <v>154</v>
      </c>
      <c r="G53" s="73" t="n">
        <v>202310726</v>
      </c>
      <c r="H53" s="74" t="s">
        <v>260</v>
      </c>
      <c r="I53" s="74" t="s">
        <v>260</v>
      </c>
      <c r="J53" s="75" t="s">
        <v>97</v>
      </c>
      <c r="K53" s="75" t="s">
        <v>97</v>
      </c>
      <c r="L53" s="75" t="s">
        <v>97</v>
      </c>
      <c r="M53" s="75" t="s">
        <v>97</v>
      </c>
      <c r="N53" s="75" t="s">
        <v>97</v>
      </c>
      <c r="O53" s="75" t="s">
        <v>97</v>
      </c>
      <c r="P53" s="73" t="str">
        <f aca="false">CONCATENATE([1]Registros!AT42," ",[1]Registros!AU42)</f>
        <v>CAMPO ELIAS BALAGUERA SANCHEZ</v>
      </c>
      <c r="Q53" s="74" t="s">
        <v>99</v>
      </c>
      <c r="R53" s="74" t="n">
        <v>11347743</v>
      </c>
      <c r="S53" s="74" t="s">
        <v>118</v>
      </c>
      <c r="T53" s="74" t="s">
        <v>432</v>
      </c>
      <c r="U53" s="74" t="s">
        <v>97</v>
      </c>
      <c r="V53" s="74" t="n">
        <v>3123764752</v>
      </c>
      <c r="W53" s="74" t="s">
        <v>97</v>
      </c>
      <c r="X53" s="73" t="s">
        <v>22</v>
      </c>
      <c r="Y53" s="73" t="s">
        <v>102</v>
      </c>
      <c r="Z53" s="73" t="s">
        <v>103</v>
      </c>
      <c r="AA53" s="73" t="s">
        <v>104</v>
      </c>
      <c r="AB53" s="73" t="s">
        <v>105</v>
      </c>
      <c r="AC53" s="74" t="s">
        <v>433</v>
      </c>
      <c r="AD53" s="74" t="s">
        <v>107</v>
      </c>
      <c r="AE53" s="74" t="s">
        <v>107</v>
      </c>
      <c r="AF53" s="74" t="s">
        <v>135</v>
      </c>
      <c r="AG53" s="74" t="s">
        <v>434</v>
      </c>
      <c r="AH53" s="74" t="n">
        <v>202310726</v>
      </c>
      <c r="AI53" s="74" t="s">
        <v>137</v>
      </c>
      <c r="AJ53" s="73" t="s">
        <v>138</v>
      </c>
      <c r="AK53" s="76" t="s">
        <v>139</v>
      </c>
      <c r="AL53" s="76"/>
      <c r="AM53" s="77"/>
      <c r="AN53" s="73" t="s">
        <v>140</v>
      </c>
      <c r="AO53" s="78" t="s">
        <v>110</v>
      </c>
      <c r="AP53" s="88"/>
      <c r="AQ53" s="67"/>
      <c r="BM53" s="68"/>
      <c r="BN53" s="68"/>
      <c r="BO53" s="68"/>
      <c r="BP53" s="68"/>
      <c r="BQ53" s="68"/>
      <c r="BR53" s="85" t="s">
        <v>435</v>
      </c>
      <c r="BS53" s="71" t="s">
        <v>347</v>
      </c>
      <c r="BT53" s="68"/>
    </row>
    <row r="54" s="89" customFormat="true" ht="45" hidden="false" customHeight="true" outlineLevel="0" collapsed="false">
      <c r="A54" s="87"/>
      <c r="B54" s="72" t="s">
        <v>92</v>
      </c>
      <c r="C54" s="73" t="s">
        <v>92</v>
      </c>
      <c r="D54" s="73" t="s">
        <v>93</v>
      </c>
      <c r="E54" s="73" t="s">
        <v>94</v>
      </c>
      <c r="F54" s="73" t="s">
        <v>95</v>
      </c>
      <c r="G54" s="73" t="n">
        <v>202310733</v>
      </c>
      <c r="H54" s="74" t="s">
        <v>260</v>
      </c>
      <c r="I54" s="74" t="s">
        <v>260</v>
      </c>
      <c r="J54" s="75" t="str">
        <f aca="false">CONCATENATE([1]Registros!AK43," ",[1]Registros!AL43)</f>
        <v>FAMISANAR EPS</v>
      </c>
      <c r="K54" s="75" t="s">
        <v>97</v>
      </c>
      <c r="L54" s="74" t="s">
        <v>436</v>
      </c>
      <c r="M54" s="74" t="s">
        <v>250</v>
      </c>
      <c r="N54" s="74" t="s">
        <v>117</v>
      </c>
      <c r="O54" s="74" t="n">
        <v>3078069</v>
      </c>
      <c r="P54" s="73" t="str">
        <f aca="false">CONCATENATE([1]Registros!AT43," ",[1]Registros!AU43)</f>
        <v>LUZ MIRYAM LESMES CABIATIVA</v>
      </c>
      <c r="Q54" s="74" t="s">
        <v>99</v>
      </c>
      <c r="R54" s="74" t="n">
        <v>52586325</v>
      </c>
      <c r="S54" s="74" t="s">
        <v>100</v>
      </c>
      <c r="T54" s="74" t="s">
        <v>97</v>
      </c>
      <c r="U54" s="74" t="s">
        <v>437</v>
      </c>
      <c r="V54" s="74" t="n">
        <v>3118409274</v>
      </c>
      <c r="W54" s="74" t="s">
        <v>16</v>
      </c>
      <c r="X54" s="73" t="s">
        <v>22</v>
      </c>
      <c r="Y54" s="73" t="s">
        <v>102</v>
      </c>
      <c r="Z54" s="73" t="s">
        <v>103</v>
      </c>
      <c r="AA54" s="73" t="s">
        <v>104</v>
      </c>
      <c r="AB54" s="73" t="s">
        <v>105</v>
      </c>
      <c r="AC54" s="74" t="s">
        <v>438</v>
      </c>
      <c r="AD54" s="74" t="s">
        <v>107</v>
      </c>
      <c r="AE54" s="74" t="s">
        <v>107</v>
      </c>
      <c r="AF54" s="74" t="s">
        <v>95</v>
      </c>
      <c r="AG54" s="74" t="s">
        <v>439</v>
      </c>
      <c r="AH54" s="74" t="n">
        <v>202310733</v>
      </c>
      <c r="AI54" s="74" t="s">
        <v>161</v>
      </c>
      <c r="AJ54" s="73" t="s">
        <v>162</v>
      </c>
      <c r="AK54" s="76" t="s">
        <v>139</v>
      </c>
      <c r="AL54" s="76"/>
      <c r="AM54" s="77"/>
      <c r="AN54" s="73" t="s">
        <v>140</v>
      </c>
      <c r="AO54" s="78" t="s">
        <v>110</v>
      </c>
      <c r="AP54" s="88"/>
      <c r="AQ54" s="67"/>
      <c r="BM54" s="68"/>
      <c r="BN54" s="68"/>
      <c r="BO54" s="68"/>
      <c r="BP54" s="68"/>
      <c r="BQ54" s="68"/>
      <c r="BR54" s="79" t="s">
        <v>440</v>
      </c>
      <c r="BS54" s="71" t="s">
        <v>441</v>
      </c>
      <c r="BT54" s="68"/>
    </row>
    <row r="55" s="89" customFormat="true" ht="45" hidden="false" customHeight="true" outlineLevel="0" collapsed="false">
      <c r="A55" s="87"/>
      <c r="B55" s="72" t="s">
        <v>92</v>
      </c>
      <c r="C55" s="73" t="s">
        <v>92</v>
      </c>
      <c r="D55" s="73" t="s">
        <v>93</v>
      </c>
      <c r="E55" s="73" t="s">
        <v>127</v>
      </c>
      <c r="F55" s="73" t="s">
        <v>154</v>
      </c>
      <c r="G55" s="73" t="n">
        <v>202310687</v>
      </c>
      <c r="H55" s="74" t="s">
        <v>221</v>
      </c>
      <c r="I55" s="74" t="s">
        <v>129</v>
      </c>
      <c r="J55" s="75" t="str">
        <f aca="false">CONCATENATE([1]Registros!AK44," ",[1]Registros!AL44)</f>
        <v>CESAR SANCHEZ</v>
      </c>
      <c r="K55" s="74" t="n">
        <v>79168194</v>
      </c>
      <c r="L55" s="74" t="s">
        <v>442</v>
      </c>
      <c r="M55" s="74" t="s">
        <v>332</v>
      </c>
      <c r="N55" s="74" t="s">
        <v>443</v>
      </c>
      <c r="O55" s="74" t="n">
        <v>3204522414</v>
      </c>
      <c r="P55" s="73" t="str">
        <f aca="false">CONCATENATE([1]Registros!AT44," ",[1]Registros!AU44)</f>
        <v>RODRIGO SANCHEZ</v>
      </c>
      <c r="Q55" s="74" t="s">
        <v>99</v>
      </c>
      <c r="R55" s="74" t="n">
        <v>19169204</v>
      </c>
      <c r="S55" s="74" t="s">
        <v>100</v>
      </c>
      <c r="T55" s="74" t="s">
        <v>97</v>
      </c>
      <c r="U55" s="74" t="s">
        <v>97</v>
      </c>
      <c r="V55" s="74" t="s">
        <v>97</v>
      </c>
      <c r="W55" s="74" t="s">
        <v>444</v>
      </c>
      <c r="X55" s="73" t="s">
        <v>22</v>
      </c>
      <c r="Y55" s="73" t="s">
        <v>102</v>
      </c>
      <c r="Z55" s="73" t="s">
        <v>103</v>
      </c>
      <c r="AA55" s="73" t="s">
        <v>104</v>
      </c>
      <c r="AB55" s="73" t="s">
        <v>105</v>
      </c>
      <c r="AC55" s="74" t="s">
        <v>445</v>
      </c>
      <c r="AD55" s="74" t="s">
        <v>107</v>
      </c>
      <c r="AE55" s="74" t="s">
        <v>107</v>
      </c>
      <c r="AF55" s="74" t="s">
        <v>135</v>
      </c>
      <c r="AG55" s="74" t="s">
        <v>446</v>
      </c>
      <c r="AH55" s="74" t="n">
        <v>202310687</v>
      </c>
      <c r="AI55" s="74" t="s">
        <v>137</v>
      </c>
      <c r="AJ55" s="73" t="s">
        <v>138</v>
      </c>
      <c r="AK55" s="76" t="s">
        <v>139</v>
      </c>
      <c r="AL55" s="76"/>
      <c r="AM55" s="77"/>
      <c r="AN55" s="73" t="s">
        <v>140</v>
      </c>
      <c r="AO55" s="78" t="s">
        <v>110</v>
      </c>
      <c r="AP55" s="88"/>
      <c r="AQ55" s="67"/>
      <c r="BM55" s="68"/>
      <c r="BN55" s="68"/>
      <c r="BO55" s="68"/>
      <c r="BP55" s="68"/>
      <c r="BQ55" s="68"/>
      <c r="BR55" s="79" t="s">
        <v>447</v>
      </c>
      <c r="BS55" s="71" t="s">
        <v>448</v>
      </c>
      <c r="BT55" s="68"/>
    </row>
    <row r="56" s="89" customFormat="true" ht="45" hidden="false" customHeight="true" outlineLevel="0" collapsed="false">
      <c r="A56" s="87"/>
      <c r="B56" s="72" t="s">
        <v>92</v>
      </c>
      <c r="C56" s="73" t="s">
        <v>92</v>
      </c>
      <c r="D56" s="73" t="s">
        <v>93</v>
      </c>
      <c r="E56" s="73" t="s">
        <v>94</v>
      </c>
      <c r="F56" s="73" t="s">
        <v>95</v>
      </c>
      <c r="G56" s="73" t="n">
        <v>202310740</v>
      </c>
      <c r="H56" s="74" t="s">
        <v>261</v>
      </c>
      <c r="I56" s="74" t="s">
        <v>261</v>
      </c>
      <c r="J56" s="75" t="str">
        <f aca="false">CONCATENATE([1]Registros!AK45," ",[1]Registros!AL45)</f>
        <v>ANDREA GUERRERO</v>
      </c>
      <c r="K56" s="75" t="s">
        <v>97</v>
      </c>
      <c r="L56" s="74" t="s">
        <v>449</v>
      </c>
      <c r="M56" s="74" t="s">
        <v>404</v>
      </c>
      <c r="N56" s="74" t="s">
        <v>413</v>
      </c>
      <c r="O56" s="74" t="s">
        <v>406</v>
      </c>
      <c r="P56" s="73" t="str">
        <f aca="false">CONCATENATE([1]Registros!AT45," ",[1]Registros!AU45)</f>
        <v>GLADYS APARICIO OSSA</v>
      </c>
      <c r="Q56" s="74" t="s">
        <v>99</v>
      </c>
      <c r="R56" s="74" t="n">
        <v>51697735</v>
      </c>
      <c r="S56" s="74" t="s">
        <v>100</v>
      </c>
      <c r="T56" s="74" t="s">
        <v>450</v>
      </c>
      <c r="U56" s="74" t="s">
        <v>451</v>
      </c>
      <c r="V56" s="74" t="n">
        <v>3164766127</v>
      </c>
      <c r="W56" s="74" t="s">
        <v>191</v>
      </c>
      <c r="X56" s="73" t="s">
        <v>22</v>
      </c>
      <c r="Y56" s="73" t="s">
        <v>102</v>
      </c>
      <c r="Z56" s="73" t="s">
        <v>103</v>
      </c>
      <c r="AA56" s="73" t="s">
        <v>104</v>
      </c>
      <c r="AB56" s="73" t="s">
        <v>105</v>
      </c>
      <c r="AC56" s="74" t="s">
        <v>452</v>
      </c>
      <c r="AD56" s="74" t="s">
        <v>107</v>
      </c>
      <c r="AE56" s="74" t="s">
        <v>107</v>
      </c>
      <c r="AF56" s="74" t="s">
        <v>95</v>
      </c>
      <c r="AG56" s="74" t="s">
        <v>453</v>
      </c>
      <c r="AH56" s="74" t="n">
        <v>202310740</v>
      </c>
      <c r="AI56" s="74" t="s">
        <v>161</v>
      </c>
      <c r="AJ56" s="73" t="s">
        <v>162</v>
      </c>
      <c r="AK56" s="76" t="s">
        <v>139</v>
      </c>
      <c r="AL56" s="76"/>
      <c r="AM56" s="77"/>
      <c r="AN56" s="73" t="s">
        <v>140</v>
      </c>
      <c r="AO56" s="78" t="s">
        <v>110</v>
      </c>
      <c r="AP56" s="88"/>
      <c r="AQ56" s="67"/>
      <c r="BM56" s="68"/>
      <c r="BN56" s="68"/>
      <c r="BO56" s="68"/>
      <c r="BP56" s="68"/>
      <c r="BQ56" s="68"/>
      <c r="BR56" s="79" t="s">
        <v>454</v>
      </c>
      <c r="BS56" s="71" t="s">
        <v>239</v>
      </c>
      <c r="BT56" s="68"/>
    </row>
    <row r="57" s="89" customFormat="true" ht="45" hidden="false" customHeight="true" outlineLevel="0" collapsed="false">
      <c r="A57" s="87"/>
      <c r="B57" s="72" t="s">
        <v>92</v>
      </c>
      <c r="C57" s="73" t="s">
        <v>92</v>
      </c>
      <c r="D57" s="73" t="s">
        <v>93</v>
      </c>
      <c r="E57" s="73" t="s">
        <v>94</v>
      </c>
      <c r="F57" s="73" t="s">
        <v>95</v>
      </c>
      <c r="G57" s="73" t="n">
        <v>202310698</v>
      </c>
      <c r="H57" s="74" t="s">
        <v>129</v>
      </c>
      <c r="I57" s="74" t="s">
        <v>129</v>
      </c>
      <c r="J57" s="75" t="str">
        <f aca="false">CONCATENATE([1]Registros!AK46," ",[1]Registros!AL46)</f>
        <v>DIANA MALAVER GOMEZ</v>
      </c>
      <c r="K57" s="75" t="s">
        <v>97</v>
      </c>
      <c r="L57" s="74" t="s">
        <v>455</v>
      </c>
      <c r="M57" s="74" t="s">
        <v>97</v>
      </c>
      <c r="N57" s="74" t="s">
        <v>456</v>
      </c>
      <c r="O57" s="74" t="n">
        <v>6500200</v>
      </c>
      <c r="P57" s="73" t="str">
        <f aca="false">CONCATENATE([1]Registros!AT46," ",[1]Registros!AU46)</f>
        <v>ESPERANZA GUTIERREZ BONILLA</v>
      </c>
      <c r="Q57" s="74" t="s">
        <v>99</v>
      </c>
      <c r="R57" s="74" t="n">
        <v>28865497</v>
      </c>
      <c r="S57" s="74" t="s">
        <v>100</v>
      </c>
      <c r="T57" s="74" t="s">
        <v>457</v>
      </c>
      <c r="U57" s="74" t="s">
        <v>458</v>
      </c>
      <c r="V57" s="74" t="n">
        <v>3133301677</v>
      </c>
      <c r="W57" s="74" t="s">
        <v>459</v>
      </c>
      <c r="X57" s="73" t="s">
        <v>22</v>
      </c>
      <c r="Y57" s="73" t="s">
        <v>102</v>
      </c>
      <c r="Z57" s="73" t="s">
        <v>103</v>
      </c>
      <c r="AA57" s="73" t="s">
        <v>104</v>
      </c>
      <c r="AB57" s="73" t="s">
        <v>105</v>
      </c>
      <c r="AC57" s="74" t="s">
        <v>460</v>
      </c>
      <c r="AD57" s="74" t="s">
        <v>107</v>
      </c>
      <c r="AE57" s="74" t="s">
        <v>107</v>
      </c>
      <c r="AF57" s="74" t="s">
        <v>95</v>
      </c>
      <c r="AG57" s="74" t="s">
        <v>461</v>
      </c>
      <c r="AH57" s="74" t="n">
        <v>202310698</v>
      </c>
      <c r="AI57" s="74" t="s">
        <v>137</v>
      </c>
      <c r="AJ57" s="73" t="s">
        <v>138</v>
      </c>
      <c r="AK57" s="76" t="s">
        <v>139</v>
      </c>
      <c r="AL57" s="76"/>
      <c r="AM57" s="77"/>
      <c r="AN57" s="73" t="s">
        <v>140</v>
      </c>
      <c r="AO57" s="78" t="s">
        <v>110</v>
      </c>
      <c r="AP57" s="88"/>
      <c r="AQ57" s="67"/>
      <c r="BM57" s="68"/>
      <c r="BN57" s="68"/>
      <c r="BO57" s="68"/>
      <c r="BP57" s="68"/>
      <c r="BQ57" s="68"/>
      <c r="BR57" s="79" t="s">
        <v>462</v>
      </c>
      <c r="BS57" s="71" t="s">
        <v>463</v>
      </c>
      <c r="BT57" s="68"/>
    </row>
    <row r="58" s="89" customFormat="true" ht="45" hidden="false" customHeight="true" outlineLevel="0" collapsed="false">
      <c r="A58" s="87"/>
      <c r="B58" s="72" t="s">
        <v>92</v>
      </c>
      <c r="C58" s="73" t="s">
        <v>92</v>
      </c>
      <c r="D58" s="73" t="s">
        <v>93</v>
      </c>
      <c r="E58" s="73" t="s">
        <v>94</v>
      </c>
      <c r="F58" s="73" t="s">
        <v>95</v>
      </c>
      <c r="G58" s="73" t="n">
        <v>202310675</v>
      </c>
      <c r="H58" s="74" t="s">
        <v>221</v>
      </c>
      <c r="I58" s="74" t="s">
        <v>221</v>
      </c>
      <c r="J58" s="75" t="str">
        <f aca="false">CONCATENATE([1]Registros!AK47," ",[1]Registros!AL47)</f>
        <v>PABLO ALEXIS BARRETO CARDENAS</v>
      </c>
      <c r="K58" s="75" t="s">
        <v>97</v>
      </c>
      <c r="L58" s="74" t="s">
        <v>97</v>
      </c>
      <c r="M58" s="74" t="s">
        <v>97</v>
      </c>
      <c r="N58" s="74" t="s">
        <v>464</v>
      </c>
      <c r="O58" s="74" t="s">
        <v>97</v>
      </c>
      <c r="P58" s="73" t="str">
        <f aca="false">CONCATENATE([1]Registros!AT47," ",[1]Registros!AU47)</f>
        <v>ELBERTH ALEXANDER GUTIERREZ IBAÑEZ</v>
      </c>
      <c r="Q58" s="74" t="s">
        <v>99</v>
      </c>
      <c r="R58" s="74" t="n">
        <v>1023928274</v>
      </c>
      <c r="S58" s="74" t="s">
        <v>100</v>
      </c>
      <c r="T58" s="74" t="s">
        <v>97</v>
      </c>
      <c r="U58" s="74" t="s">
        <v>97</v>
      </c>
      <c r="V58" s="74" t="s">
        <v>465</v>
      </c>
      <c r="W58" s="74" t="s">
        <v>97</v>
      </c>
      <c r="X58" s="73" t="s">
        <v>22</v>
      </c>
      <c r="Y58" s="73" t="s">
        <v>102</v>
      </c>
      <c r="Z58" s="73" t="s">
        <v>103</v>
      </c>
      <c r="AA58" s="73" t="s">
        <v>104</v>
      </c>
      <c r="AB58" s="73" t="s">
        <v>105</v>
      </c>
      <c r="AC58" s="74" t="s">
        <v>466</v>
      </c>
      <c r="AD58" s="74" t="s">
        <v>107</v>
      </c>
      <c r="AE58" s="74" t="s">
        <v>107</v>
      </c>
      <c r="AF58" s="74" t="s">
        <v>95</v>
      </c>
      <c r="AG58" s="74" t="s">
        <v>467</v>
      </c>
      <c r="AH58" s="74" t="n">
        <v>202310675</v>
      </c>
      <c r="AI58" s="74" t="s">
        <v>137</v>
      </c>
      <c r="AJ58" s="73" t="s">
        <v>138</v>
      </c>
      <c r="AK58" s="76" t="s">
        <v>139</v>
      </c>
      <c r="AL58" s="76"/>
      <c r="AM58" s="77"/>
      <c r="AN58" s="73" t="s">
        <v>140</v>
      </c>
      <c r="AO58" s="78" t="s">
        <v>110</v>
      </c>
      <c r="AP58" s="88"/>
      <c r="AQ58" s="67"/>
      <c r="BM58" s="68"/>
      <c r="BN58" s="68"/>
      <c r="BO58" s="68"/>
      <c r="BP58" s="68"/>
      <c r="BQ58" s="68"/>
      <c r="BR58" s="79" t="s">
        <v>468</v>
      </c>
      <c r="BS58" s="71" t="s">
        <v>469</v>
      </c>
      <c r="BT58" s="68"/>
    </row>
    <row r="59" s="89" customFormat="true" ht="45" hidden="false" customHeight="true" outlineLevel="0" collapsed="false">
      <c r="A59" s="87"/>
      <c r="B59" s="72" t="s">
        <v>92</v>
      </c>
      <c r="C59" s="73" t="s">
        <v>92</v>
      </c>
      <c r="D59" s="73" t="s">
        <v>93</v>
      </c>
      <c r="E59" s="73" t="s">
        <v>94</v>
      </c>
      <c r="F59" s="73" t="s">
        <v>95</v>
      </c>
      <c r="G59" s="73" t="n">
        <v>202310734</v>
      </c>
      <c r="H59" s="74" t="s">
        <v>260</v>
      </c>
      <c r="I59" s="74" t="s">
        <v>260</v>
      </c>
      <c r="J59" s="75" t="s">
        <v>97</v>
      </c>
      <c r="K59" s="75" t="s">
        <v>97</v>
      </c>
      <c r="L59" s="75" t="s">
        <v>97</v>
      </c>
      <c r="M59" s="75" t="s">
        <v>97</v>
      </c>
      <c r="N59" s="75" t="s">
        <v>97</v>
      </c>
      <c r="O59" s="75" t="s">
        <v>97</v>
      </c>
      <c r="P59" s="73" t="str">
        <f aca="false">CONCATENATE([1]Registros!AT48," ",[1]Registros!AU48)</f>
        <v>LUIS DAVID LEONARDO SOLEDAD PARRA</v>
      </c>
      <c r="Q59" s="74" t="s">
        <v>99</v>
      </c>
      <c r="R59" s="74" t="n">
        <v>1004926738</v>
      </c>
      <c r="S59" s="74" t="s">
        <v>241</v>
      </c>
      <c r="T59" s="74" t="s">
        <v>470</v>
      </c>
      <c r="U59" s="74" t="s">
        <v>97</v>
      </c>
      <c r="V59" s="74" t="n">
        <v>3134493485</v>
      </c>
      <c r="W59" s="74" t="s">
        <v>97</v>
      </c>
      <c r="X59" s="73" t="s">
        <v>22</v>
      </c>
      <c r="Y59" s="73" t="s">
        <v>102</v>
      </c>
      <c r="Z59" s="73" t="s">
        <v>103</v>
      </c>
      <c r="AA59" s="73" t="s">
        <v>104</v>
      </c>
      <c r="AB59" s="73" t="s">
        <v>105</v>
      </c>
      <c r="AC59" s="74" t="s">
        <v>471</v>
      </c>
      <c r="AD59" s="74" t="s">
        <v>107</v>
      </c>
      <c r="AE59" s="74" t="s">
        <v>107</v>
      </c>
      <c r="AF59" s="74" t="s">
        <v>95</v>
      </c>
      <c r="AG59" s="74" t="s">
        <v>472</v>
      </c>
      <c r="AH59" s="74" t="n">
        <v>202310734</v>
      </c>
      <c r="AI59" s="74" t="s">
        <v>161</v>
      </c>
      <c r="AJ59" s="73" t="s">
        <v>162</v>
      </c>
      <c r="AK59" s="76" t="s">
        <v>139</v>
      </c>
      <c r="AL59" s="76"/>
      <c r="AM59" s="77"/>
      <c r="AN59" s="73" t="s">
        <v>140</v>
      </c>
      <c r="AO59" s="78" t="s">
        <v>110</v>
      </c>
      <c r="AP59" s="88"/>
      <c r="AQ59" s="67"/>
      <c r="BM59" s="68"/>
      <c r="BN59" s="68"/>
      <c r="BO59" s="68"/>
      <c r="BP59" s="68"/>
      <c r="BQ59" s="68"/>
      <c r="BR59" s="79" t="s">
        <v>473</v>
      </c>
      <c r="BS59" s="71" t="s">
        <v>474</v>
      </c>
      <c r="BT59" s="68"/>
    </row>
    <row r="60" s="89" customFormat="true" ht="45" hidden="false" customHeight="true" outlineLevel="0" collapsed="false">
      <c r="A60" s="87"/>
      <c r="B60" s="72" t="s">
        <v>92</v>
      </c>
      <c r="C60" s="73" t="s">
        <v>92</v>
      </c>
      <c r="D60" s="73" t="s">
        <v>93</v>
      </c>
      <c r="E60" s="73" t="s">
        <v>94</v>
      </c>
      <c r="F60" s="73" t="s">
        <v>95</v>
      </c>
      <c r="G60" s="73" t="n">
        <v>202310716</v>
      </c>
      <c r="H60" s="74" t="s">
        <v>283</v>
      </c>
      <c r="I60" s="74" t="s">
        <v>283</v>
      </c>
      <c r="J60" s="75" t="str">
        <f aca="false">CONCATENATE([1]Registros!AK49," ",[1]Registros!AL49)</f>
        <v>SANTIAGO BARACALDO</v>
      </c>
      <c r="K60" s="75" t="s">
        <v>97</v>
      </c>
      <c r="L60" s="74" t="s">
        <v>97</v>
      </c>
      <c r="M60" s="74" t="s">
        <v>250</v>
      </c>
      <c r="N60" s="74" t="s">
        <v>475</v>
      </c>
      <c r="O60" s="74" t="s">
        <v>97</v>
      </c>
      <c r="P60" s="73" t="str">
        <f aca="false">CONCATENATE([1]Registros!AT49," ",[1]Registros!AU49)</f>
        <v>DIANA ROCIO ORTIZ URUENA</v>
      </c>
      <c r="Q60" s="74" t="s">
        <v>99</v>
      </c>
      <c r="R60" s="74" t="n">
        <v>36383656</v>
      </c>
      <c r="S60" s="74" t="s">
        <v>100</v>
      </c>
      <c r="T60" s="74" t="s">
        <v>476</v>
      </c>
      <c r="U60" s="74" t="s">
        <v>477</v>
      </c>
      <c r="V60" s="74" t="n">
        <v>3203436086</v>
      </c>
      <c r="W60" s="74" t="s">
        <v>97</v>
      </c>
      <c r="X60" s="73" t="s">
        <v>22</v>
      </c>
      <c r="Y60" s="73" t="s">
        <v>102</v>
      </c>
      <c r="Z60" s="73" t="s">
        <v>103</v>
      </c>
      <c r="AA60" s="73" t="s">
        <v>104</v>
      </c>
      <c r="AB60" s="73" t="s">
        <v>105</v>
      </c>
      <c r="AC60" s="74" t="s">
        <v>478</v>
      </c>
      <c r="AD60" s="74" t="s">
        <v>107</v>
      </c>
      <c r="AE60" s="74" t="s">
        <v>107</v>
      </c>
      <c r="AF60" s="74" t="s">
        <v>95</v>
      </c>
      <c r="AG60" s="74" t="s">
        <v>479</v>
      </c>
      <c r="AH60" s="74" t="n">
        <v>202310716</v>
      </c>
      <c r="AI60" s="74" t="s">
        <v>161</v>
      </c>
      <c r="AJ60" s="73" t="s">
        <v>162</v>
      </c>
      <c r="AK60" s="76" t="s">
        <v>139</v>
      </c>
      <c r="AL60" s="76"/>
      <c r="AM60" s="76"/>
      <c r="AN60" s="73" t="s">
        <v>140</v>
      </c>
      <c r="AO60" s="78" t="s">
        <v>110</v>
      </c>
      <c r="AP60" s="88"/>
      <c r="AQ60" s="67"/>
      <c r="BM60" s="68"/>
      <c r="BN60" s="68"/>
      <c r="BO60" s="68"/>
      <c r="BP60" s="68"/>
      <c r="BQ60" s="68"/>
      <c r="BR60" s="90" t="s">
        <v>480</v>
      </c>
      <c r="BS60" s="71" t="s">
        <v>481</v>
      </c>
      <c r="BT60" s="68"/>
    </row>
    <row r="61" s="89" customFormat="true" ht="45" hidden="false" customHeight="true" outlineLevel="0" collapsed="false">
      <c r="A61" s="87"/>
      <c r="B61" s="72" t="s">
        <v>92</v>
      </c>
      <c r="C61" s="73" t="s">
        <v>92</v>
      </c>
      <c r="D61" s="73" t="s">
        <v>93</v>
      </c>
      <c r="E61" s="73" t="s">
        <v>153</v>
      </c>
      <c r="F61" s="73" t="s">
        <v>128</v>
      </c>
      <c r="G61" s="73" t="n">
        <v>202310999</v>
      </c>
      <c r="H61" s="74" t="s">
        <v>96</v>
      </c>
      <c r="I61" s="74" t="s">
        <v>96</v>
      </c>
      <c r="J61" s="75" t="str">
        <f aca="false">CONCATENATE([1]Registros!AK50," ",[1]Registros!AL50)</f>
        <v>NATHALY JOSCELYN WILCHES RODRIGUEZ</v>
      </c>
      <c r="K61" s="74" t="n">
        <v>1127585264</v>
      </c>
      <c r="L61" s="74" t="s">
        <v>482</v>
      </c>
      <c r="M61" s="74" t="s">
        <v>483</v>
      </c>
      <c r="N61" s="74" t="s">
        <v>484</v>
      </c>
      <c r="O61" s="74" t="s">
        <v>485</v>
      </c>
      <c r="P61" s="73" t="str">
        <f aca="false">CONCATENATE([1]Registros!AT50," ",[1]Registros!AU50)</f>
        <v>ROSALBA RODRIGUEZ ROJAS</v>
      </c>
      <c r="Q61" s="74" t="s">
        <v>99</v>
      </c>
      <c r="R61" s="74" t="n">
        <v>20420104</v>
      </c>
      <c r="S61" s="74" t="s">
        <v>241</v>
      </c>
      <c r="T61" s="74" t="s">
        <v>482</v>
      </c>
      <c r="U61" s="74" t="s">
        <v>484</v>
      </c>
      <c r="V61" s="74" t="s">
        <v>485</v>
      </c>
      <c r="W61" s="74" t="s">
        <v>179</v>
      </c>
      <c r="X61" s="73" t="s">
        <v>22</v>
      </c>
      <c r="Y61" s="73" t="s">
        <v>102</v>
      </c>
      <c r="Z61" s="73" t="s">
        <v>103</v>
      </c>
      <c r="AA61" s="73" t="s">
        <v>104</v>
      </c>
      <c r="AB61" s="73" t="s">
        <v>105</v>
      </c>
      <c r="AC61" s="74" t="s">
        <v>486</v>
      </c>
      <c r="AD61" s="74" t="s">
        <v>487</v>
      </c>
      <c r="AE61" s="74" t="s">
        <v>170</v>
      </c>
      <c r="AF61" s="74" t="s">
        <v>108</v>
      </c>
      <c r="AG61" s="74" t="s">
        <v>108</v>
      </c>
      <c r="AH61" s="74" t="n">
        <v>202310999</v>
      </c>
      <c r="AI61" s="74" t="s">
        <v>108</v>
      </c>
      <c r="AJ61" s="73" t="s">
        <v>108</v>
      </c>
      <c r="AK61" s="76"/>
      <c r="AL61" s="76"/>
      <c r="AM61" s="76"/>
      <c r="AN61" s="73" t="s">
        <v>109</v>
      </c>
      <c r="AO61" s="78" t="s">
        <v>110</v>
      </c>
      <c r="AP61" s="88"/>
      <c r="AQ61" s="67"/>
      <c r="BM61" s="68"/>
      <c r="BN61" s="68"/>
      <c r="BO61" s="68"/>
      <c r="BP61" s="68"/>
      <c r="BQ61" s="68"/>
      <c r="BR61" s="79" t="s">
        <v>488</v>
      </c>
      <c r="BS61" s="71" t="s">
        <v>489</v>
      </c>
      <c r="BT61" s="68"/>
    </row>
    <row r="62" s="89" customFormat="true" ht="45" hidden="false" customHeight="true" outlineLevel="0" collapsed="false">
      <c r="A62" s="87"/>
      <c r="B62" s="72" t="s">
        <v>92</v>
      </c>
      <c r="C62" s="73" t="s">
        <v>92</v>
      </c>
      <c r="D62" s="73" t="s">
        <v>93</v>
      </c>
      <c r="E62" s="73" t="s">
        <v>94</v>
      </c>
      <c r="F62" s="73" t="s">
        <v>95</v>
      </c>
      <c r="G62" s="73" t="n">
        <v>202310717</v>
      </c>
      <c r="H62" s="74" t="s">
        <v>283</v>
      </c>
      <c r="I62" s="74" t="s">
        <v>283</v>
      </c>
      <c r="J62" s="75" t="s">
        <v>97</v>
      </c>
      <c r="K62" s="75" t="s">
        <v>97</v>
      </c>
      <c r="L62" s="75" t="s">
        <v>97</v>
      </c>
      <c r="M62" s="75" t="s">
        <v>97</v>
      </c>
      <c r="N62" s="75" t="s">
        <v>97</v>
      </c>
      <c r="O62" s="75" t="s">
        <v>97</v>
      </c>
      <c r="P62" s="73" t="str">
        <f aca="false">CONCATENATE([1]Registros!AT51," ",[1]Registros!AU51)</f>
        <v>JEIMY NATALIA BAUTISTA</v>
      </c>
      <c r="Q62" s="74" t="s">
        <v>99</v>
      </c>
      <c r="R62" s="74" t="n">
        <v>1070954867</v>
      </c>
      <c r="S62" s="74" t="s">
        <v>100</v>
      </c>
      <c r="T62" s="74" t="s">
        <v>97</v>
      </c>
      <c r="U62" s="74" t="s">
        <v>490</v>
      </c>
      <c r="V62" s="74" t="n">
        <v>3102854068</v>
      </c>
      <c r="W62" s="74" t="s">
        <v>97</v>
      </c>
      <c r="X62" s="73" t="s">
        <v>22</v>
      </c>
      <c r="Y62" s="73" t="s">
        <v>102</v>
      </c>
      <c r="Z62" s="73" t="s">
        <v>103</v>
      </c>
      <c r="AA62" s="73" t="s">
        <v>104</v>
      </c>
      <c r="AB62" s="73" t="s">
        <v>105</v>
      </c>
      <c r="AC62" s="74" t="s">
        <v>491</v>
      </c>
      <c r="AD62" s="74" t="s">
        <v>107</v>
      </c>
      <c r="AE62" s="74" t="s">
        <v>107</v>
      </c>
      <c r="AF62" s="74" t="s">
        <v>95</v>
      </c>
      <c r="AG62" s="74" t="s">
        <v>492</v>
      </c>
      <c r="AH62" s="74" t="n">
        <v>202310717</v>
      </c>
      <c r="AI62" s="74" t="s">
        <v>161</v>
      </c>
      <c r="AJ62" s="73" t="s">
        <v>162</v>
      </c>
      <c r="AK62" s="76" t="s">
        <v>139</v>
      </c>
      <c r="AL62" s="76"/>
      <c r="AM62" s="76"/>
      <c r="AN62" s="73" t="s">
        <v>140</v>
      </c>
      <c r="AO62" s="78" t="s">
        <v>110</v>
      </c>
      <c r="AP62" s="88"/>
      <c r="AQ62" s="67"/>
      <c r="BM62" s="68"/>
      <c r="BN62" s="68"/>
      <c r="BO62" s="68"/>
      <c r="BP62" s="68"/>
      <c r="BQ62" s="68"/>
      <c r="BR62" s="79" t="s">
        <v>493</v>
      </c>
      <c r="BS62" s="71" t="s">
        <v>494</v>
      </c>
      <c r="BT62" s="68"/>
    </row>
    <row r="63" s="89" customFormat="true" ht="45" hidden="false" customHeight="true" outlineLevel="0" collapsed="false">
      <c r="A63" s="87"/>
      <c r="B63" s="72" t="s">
        <v>92</v>
      </c>
      <c r="C63" s="73" t="s">
        <v>92</v>
      </c>
      <c r="D63" s="73" t="s">
        <v>93</v>
      </c>
      <c r="E63" s="73" t="s">
        <v>94</v>
      </c>
      <c r="F63" s="73" t="s">
        <v>95</v>
      </c>
      <c r="G63" s="73" t="n">
        <v>202311002</v>
      </c>
      <c r="H63" s="74" t="s">
        <v>96</v>
      </c>
      <c r="I63" s="74" t="s">
        <v>96</v>
      </c>
      <c r="J63" s="75" t="str">
        <f aca="false">CONCATENATE([1]Registros!AK52," ",[1]Registros!AL52)</f>
        <v>YEIMI PAOLA CORTES HERNANDEZ</v>
      </c>
      <c r="K63" s="75" t="s">
        <v>97</v>
      </c>
      <c r="L63" s="74" t="s">
        <v>97</v>
      </c>
      <c r="M63" s="74" t="s">
        <v>97</v>
      </c>
      <c r="N63" s="74" t="s">
        <v>97</v>
      </c>
      <c r="O63" s="74" t="s">
        <v>495</v>
      </c>
      <c r="P63" s="73" t="str">
        <f aca="false">CONCATENATE([1]Registros!AT52," ",[1]Registros!AU52)</f>
        <v>MARIA CENEN PULECIO GUILOMBO</v>
      </c>
      <c r="Q63" s="74" t="s">
        <v>99</v>
      </c>
      <c r="R63" s="74" t="n">
        <v>26445860</v>
      </c>
      <c r="S63" s="74" t="s">
        <v>241</v>
      </c>
      <c r="T63" s="74" t="s">
        <v>496</v>
      </c>
      <c r="U63" s="74" t="s">
        <v>97</v>
      </c>
      <c r="V63" s="74" t="n">
        <v>3125897328</v>
      </c>
      <c r="W63" s="74" t="s">
        <v>16</v>
      </c>
      <c r="X63" s="73" t="s">
        <v>22</v>
      </c>
      <c r="Y63" s="73" t="s">
        <v>102</v>
      </c>
      <c r="Z63" s="73" t="s">
        <v>103</v>
      </c>
      <c r="AA63" s="73" t="s">
        <v>104</v>
      </c>
      <c r="AB63" s="73" t="s">
        <v>105</v>
      </c>
      <c r="AC63" s="74" t="s">
        <v>497</v>
      </c>
      <c r="AD63" s="74" t="s">
        <v>107</v>
      </c>
      <c r="AE63" s="74" t="s">
        <v>107</v>
      </c>
      <c r="AF63" s="74" t="s">
        <v>108</v>
      </c>
      <c r="AG63" s="74" t="s">
        <v>108</v>
      </c>
      <c r="AH63" s="74" t="n">
        <v>202311002</v>
      </c>
      <c r="AI63" s="74" t="s">
        <v>108</v>
      </c>
      <c r="AJ63" s="73" t="s">
        <v>108</v>
      </c>
      <c r="AK63" s="76"/>
      <c r="AL63" s="76"/>
      <c r="AM63" s="76"/>
      <c r="AN63" s="73" t="s">
        <v>109</v>
      </c>
      <c r="AO63" s="78" t="s">
        <v>110</v>
      </c>
      <c r="AP63" s="88"/>
      <c r="AQ63" s="67"/>
      <c r="BM63" s="68"/>
      <c r="BN63" s="68"/>
      <c r="BO63" s="68"/>
      <c r="BP63" s="68"/>
      <c r="BQ63" s="68"/>
      <c r="BR63" s="79" t="s">
        <v>498</v>
      </c>
      <c r="BS63" s="71" t="s">
        <v>499</v>
      </c>
      <c r="BT63" s="68"/>
    </row>
    <row r="64" s="89" customFormat="true" ht="45" hidden="false" customHeight="true" outlineLevel="0" collapsed="false">
      <c r="A64" s="87"/>
      <c r="B64" s="72" t="s">
        <v>92</v>
      </c>
      <c r="C64" s="73" t="s">
        <v>92</v>
      </c>
      <c r="D64" s="73" t="s">
        <v>93</v>
      </c>
      <c r="E64" s="73" t="s">
        <v>127</v>
      </c>
      <c r="F64" s="73" t="s">
        <v>128</v>
      </c>
      <c r="G64" s="73" t="n">
        <v>202310728</v>
      </c>
      <c r="H64" s="74" t="s">
        <v>260</v>
      </c>
      <c r="I64" s="74" t="s">
        <v>260</v>
      </c>
      <c r="J64" s="75" t="s">
        <v>97</v>
      </c>
      <c r="K64" s="75" t="s">
        <v>97</v>
      </c>
      <c r="L64" s="75" t="s">
        <v>97</v>
      </c>
      <c r="M64" s="75" t="s">
        <v>97</v>
      </c>
      <c r="N64" s="75" t="s">
        <v>97</v>
      </c>
      <c r="O64" s="75" t="s">
        <v>97</v>
      </c>
      <c r="P64" s="73" t="str">
        <f aca="false">CONCATENATE([1]Registros!AT53," ",[1]Registros!AU53)</f>
        <v>AVELINO CHACON</v>
      </c>
      <c r="Q64" s="74" t="s">
        <v>99</v>
      </c>
      <c r="R64" s="74" t="n">
        <v>80162384</v>
      </c>
      <c r="S64" s="74" t="s">
        <v>100</v>
      </c>
      <c r="T64" s="74" t="s">
        <v>97</v>
      </c>
      <c r="U64" s="74" t="s">
        <v>97</v>
      </c>
      <c r="V64" s="74" t="s">
        <v>97</v>
      </c>
      <c r="W64" s="74" t="s">
        <v>97</v>
      </c>
      <c r="X64" s="73" t="s">
        <v>22</v>
      </c>
      <c r="Y64" s="73" t="s">
        <v>102</v>
      </c>
      <c r="Z64" s="73" t="s">
        <v>103</v>
      </c>
      <c r="AA64" s="73" t="s">
        <v>104</v>
      </c>
      <c r="AB64" s="73" t="s">
        <v>105</v>
      </c>
      <c r="AC64" s="74" t="s">
        <v>500</v>
      </c>
      <c r="AD64" s="74" t="s">
        <v>107</v>
      </c>
      <c r="AE64" s="74" t="s">
        <v>107</v>
      </c>
      <c r="AF64" s="74" t="s">
        <v>135</v>
      </c>
      <c r="AG64" s="74" t="s">
        <v>501</v>
      </c>
      <c r="AH64" s="74" t="n">
        <v>202310728</v>
      </c>
      <c r="AI64" s="74" t="s">
        <v>137</v>
      </c>
      <c r="AJ64" s="73" t="s">
        <v>138</v>
      </c>
      <c r="AK64" s="76" t="s">
        <v>139</v>
      </c>
      <c r="AL64" s="76"/>
      <c r="AM64" s="76"/>
      <c r="AN64" s="73" t="s">
        <v>140</v>
      </c>
      <c r="AO64" s="78" t="s">
        <v>110</v>
      </c>
      <c r="AP64" s="88"/>
      <c r="AQ64" s="67"/>
      <c r="BM64" s="68"/>
      <c r="BN64" s="68"/>
      <c r="BO64" s="68"/>
      <c r="BP64" s="68"/>
      <c r="BQ64" s="68"/>
      <c r="BR64" s="79" t="s">
        <v>502</v>
      </c>
      <c r="BS64" s="71" t="s">
        <v>503</v>
      </c>
      <c r="BT64" s="68"/>
    </row>
    <row r="65" s="89" customFormat="true" ht="45" hidden="false" customHeight="true" outlineLevel="0" collapsed="false">
      <c r="A65" s="87"/>
      <c r="B65" s="72" t="s">
        <v>92</v>
      </c>
      <c r="C65" s="73" t="s">
        <v>92</v>
      </c>
      <c r="D65" s="73" t="s">
        <v>93</v>
      </c>
      <c r="E65" s="73" t="s">
        <v>94</v>
      </c>
      <c r="F65" s="73" t="s">
        <v>95</v>
      </c>
      <c r="G65" s="73" t="n">
        <v>202310697</v>
      </c>
      <c r="H65" s="74" t="s">
        <v>129</v>
      </c>
      <c r="I65" s="74" t="s">
        <v>129</v>
      </c>
      <c r="J65" s="75" t="str">
        <f aca="false">CONCATENATE([1]Registros!AK54," ",[1]Registros!AL54)</f>
        <v>ANYI CELESTE VELA TRIJILLO</v>
      </c>
      <c r="K65" s="75" t="s">
        <v>97</v>
      </c>
      <c r="L65" s="74" t="s">
        <v>504</v>
      </c>
      <c r="M65" s="74" t="s">
        <v>250</v>
      </c>
      <c r="N65" s="74" t="s">
        <v>505</v>
      </c>
      <c r="O65" s="74" t="n">
        <v>6500200</v>
      </c>
      <c r="P65" s="73" t="str">
        <f aca="false">CONCATENATE([1]Registros!AT54," ",[1]Registros!AU54)</f>
        <v>CAROL ANDREA RODRIGUEZ ROSAS</v>
      </c>
      <c r="Q65" s="74" t="s">
        <v>99</v>
      </c>
      <c r="R65" s="74" t="n">
        <v>52983162</v>
      </c>
      <c r="S65" s="74" t="s">
        <v>100</v>
      </c>
      <c r="T65" s="74" t="s">
        <v>506</v>
      </c>
      <c r="U65" s="74" t="s">
        <v>507</v>
      </c>
      <c r="V65" s="74" t="n">
        <v>3114580380</v>
      </c>
      <c r="W65" s="74" t="s">
        <v>16</v>
      </c>
      <c r="X65" s="73" t="s">
        <v>22</v>
      </c>
      <c r="Y65" s="73" t="s">
        <v>102</v>
      </c>
      <c r="Z65" s="73" t="s">
        <v>103</v>
      </c>
      <c r="AA65" s="73" t="s">
        <v>104</v>
      </c>
      <c r="AB65" s="73" t="s">
        <v>105</v>
      </c>
      <c r="AC65" s="74" t="s">
        <v>508</v>
      </c>
      <c r="AD65" s="74" t="s">
        <v>107</v>
      </c>
      <c r="AE65" s="74" t="s">
        <v>107</v>
      </c>
      <c r="AF65" s="74" t="s">
        <v>95</v>
      </c>
      <c r="AG65" s="74" t="s">
        <v>509</v>
      </c>
      <c r="AH65" s="74" t="n">
        <v>202310697</v>
      </c>
      <c r="AI65" s="74" t="s">
        <v>137</v>
      </c>
      <c r="AJ65" s="73" t="s">
        <v>138</v>
      </c>
      <c r="AK65" s="76" t="s">
        <v>139</v>
      </c>
      <c r="AL65" s="76"/>
      <c r="AM65" s="76"/>
      <c r="AN65" s="73" t="s">
        <v>140</v>
      </c>
      <c r="AO65" s="78" t="s">
        <v>110</v>
      </c>
      <c r="AP65" s="88"/>
      <c r="AQ65" s="67"/>
      <c r="BM65" s="68"/>
      <c r="BN65" s="68"/>
      <c r="BO65" s="68"/>
      <c r="BP65" s="68"/>
      <c r="BQ65" s="68"/>
      <c r="BR65" s="91" t="s">
        <v>510</v>
      </c>
      <c r="BS65" s="71" t="s">
        <v>511</v>
      </c>
      <c r="BT65" s="68"/>
    </row>
    <row r="66" s="89" customFormat="true" ht="45" hidden="false" customHeight="true" outlineLevel="0" collapsed="false">
      <c r="A66" s="87"/>
      <c r="B66" s="72" t="s">
        <v>92</v>
      </c>
      <c r="C66" s="73" t="s">
        <v>92</v>
      </c>
      <c r="D66" s="73" t="s">
        <v>93</v>
      </c>
      <c r="E66" s="73" t="s">
        <v>94</v>
      </c>
      <c r="F66" s="73" t="s">
        <v>95</v>
      </c>
      <c r="G66" s="73" t="n">
        <v>202310741</v>
      </c>
      <c r="H66" s="74" t="s">
        <v>261</v>
      </c>
      <c r="I66" s="74" t="s">
        <v>261</v>
      </c>
      <c r="J66" s="75" t="str">
        <f aca="false">CONCATENATE([1]Registros!AK55," ",[1]Registros!AL55)</f>
        <v>JULY MAHECHA ROA</v>
      </c>
      <c r="K66" s="75" t="s">
        <v>97</v>
      </c>
      <c r="L66" s="74" t="s">
        <v>512</v>
      </c>
      <c r="M66" s="74" t="s">
        <v>97</v>
      </c>
      <c r="N66" s="74" t="s">
        <v>513</v>
      </c>
      <c r="O66" s="74" t="n">
        <v>3102199756</v>
      </c>
      <c r="P66" s="73" t="str">
        <f aca="false">CONCATENATE([1]Registros!AT55," ",[1]Registros!AU55)</f>
        <v>ALVARO MANJARRES RAMIREZ</v>
      </c>
      <c r="Q66" s="74" t="s">
        <v>99</v>
      </c>
      <c r="R66" s="74" t="n">
        <v>79492093</v>
      </c>
      <c r="S66" s="74" t="s">
        <v>100</v>
      </c>
      <c r="T66" s="74" t="s">
        <v>97</v>
      </c>
      <c r="U66" s="74" t="s">
        <v>97</v>
      </c>
      <c r="V66" s="74" t="s">
        <v>97</v>
      </c>
      <c r="W66" s="74" t="s">
        <v>16</v>
      </c>
      <c r="X66" s="73" t="s">
        <v>22</v>
      </c>
      <c r="Y66" s="73" t="s">
        <v>102</v>
      </c>
      <c r="Z66" s="73" t="s">
        <v>103</v>
      </c>
      <c r="AA66" s="73" t="s">
        <v>104</v>
      </c>
      <c r="AB66" s="73" t="s">
        <v>105</v>
      </c>
      <c r="AC66" s="74" t="s">
        <v>514</v>
      </c>
      <c r="AD66" s="74" t="s">
        <v>107</v>
      </c>
      <c r="AE66" s="74" t="s">
        <v>107</v>
      </c>
      <c r="AF66" s="74" t="s">
        <v>95</v>
      </c>
      <c r="AG66" s="74" t="s">
        <v>515</v>
      </c>
      <c r="AH66" s="74" t="n">
        <v>202310741</v>
      </c>
      <c r="AI66" s="74" t="s">
        <v>137</v>
      </c>
      <c r="AJ66" s="73" t="s">
        <v>138</v>
      </c>
      <c r="AK66" s="76" t="s">
        <v>139</v>
      </c>
      <c r="AL66" s="76"/>
      <c r="AM66" s="92"/>
      <c r="AN66" s="73" t="s">
        <v>140</v>
      </c>
      <c r="AO66" s="78" t="s">
        <v>110</v>
      </c>
      <c r="AP66" s="88"/>
      <c r="AQ66" s="67"/>
      <c r="BM66" s="68"/>
      <c r="BN66" s="68"/>
      <c r="BO66" s="68"/>
      <c r="BP66" s="68"/>
      <c r="BQ66" s="68"/>
      <c r="BR66" s="93" t="s">
        <v>516</v>
      </c>
      <c r="BS66" s="71" t="s">
        <v>517</v>
      </c>
      <c r="BT66" s="68"/>
    </row>
    <row r="67" s="89" customFormat="true" ht="45" hidden="false" customHeight="true" outlineLevel="0" collapsed="false">
      <c r="A67" s="87"/>
      <c r="B67" s="72" t="s">
        <v>92</v>
      </c>
      <c r="C67" s="73" t="s">
        <v>92</v>
      </c>
      <c r="D67" s="73" t="s">
        <v>93</v>
      </c>
      <c r="E67" s="73" t="s">
        <v>127</v>
      </c>
      <c r="F67" s="73" t="s">
        <v>128</v>
      </c>
      <c r="G67" s="73" t="n">
        <v>202310670</v>
      </c>
      <c r="H67" s="74" t="s">
        <v>221</v>
      </c>
      <c r="I67" s="74" t="s">
        <v>221</v>
      </c>
      <c r="J67" s="75" t="str">
        <f aca="false">CONCATENATE([1]Registros!AK56," ",[1]Registros!AL56)</f>
        <v>DEYCY VARGAS INOCENCIO</v>
      </c>
      <c r="K67" s="74" t="n">
        <v>24231654</v>
      </c>
      <c r="L67" s="74" t="s">
        <v>518</v>
      </c>
      <c r="M67" s="74" t="s">
        <v>519</v>
      </c>
      <c r="N67" s="74" t="s">
        <v>520</v>
      </c>
      <c r="O67" s="74" t="n">
        <v>3132101957</v>
      </c>
      <c r="P67" s="73" t="str">
        <f aca="false">CONCATENATE([1]Registros!AT56," ",[1]Registros!AU56)</f>
        <v>LUIS EDUARDO VARGAS MENDOZA</v>
      </c>
      <c r="Q67" s="74" t="s">
        <v>99</v>
      </c>
      <c r="R67" s="74" t="n">
        <v>17097956</v>
      </c>
      <c r="S67" s="74" t="s">
        <v>241</v>
      </c>
      <c r="T67" s="74" t="s">
        <v>97</v>
      </c>
      <c r="U67" s="74" t="s">
        <v>97</v>
      </c>
      <c r="V67" s="74" t="s">
        <v>97</v>
      </c>
      <c r="W67" s="74" t="s">
        <v>179</v>
      </c>
      <c r="X67" s="73" t="s">
        <v>22</v>
      </c>
      <c r="Y67" s="73" t="s">
        <v>102</v>
      </c>
      <c r="Z67" s="73" t="s">
        <v>103</v>
      </c>
      <c r="AA67" s="73" t="s">
        <v>104</v>
      </c>
      <c r="AB67" s="73" t="s">
        <v>105</v>
      </c>
      <c r="AC67" s="74" t="s">
        <v>521</v>
      </c>
      <c r="AD67" s="74" t="s">
        <v>107</v>
      </c>
      <c r="AE67" s="74" t="s">
        <v>107</v>
      </c>
      <c r="AF67" s="74" t="s">
        <v>135</v>
      </c>
      <c r="AG67" s="74" t="s">
        <v>522</v>
      </c>
      <c r="AH67" s="74" t="n">
        <v>202310670</v>
      </c>
      <c r="AI67" s="74" t="s">
        <v>137</v>
      </c>
      <c r="AJ67" s="73" t="s">
        <v>138</v>
      </c>
      <c r="AK67" s="76" t="s">
        <v>139</v>
      </c>
      <c r="AL67" s="76"/>
      <c r="AM67" s="94"/>
      <c r="AN67" s="73" t="s">
        <v>140</v>
      </c>
      <c r="AO67" s="78" t="s">
        <v>110</v>
      </c>
      <c r="AP67" s="88"/>
      <c r="AQ67" s="67"/>
      <c r="BM67" s="68"/>
      <c r="BN67" s="68"/>
      <c r="BO67" s="68"/>
      <c r="BP67" s="68"/>
      <c r="BQ67" s="68"/>
      <c r="BR67" s="68"/>
      <c r="BS67" s="71" t="s">
        <v>523</v>
      </c>
      <c r="BT67" s="68"/>
    </row>
    <row r="68" s="89" customFormat="true" ht="45" hidden="false" customHeight="true" outlineLevel="0" collapsed="false">
      <c r="A68" s="87"/>
      <c r="B68" s="72" t="s">
        <v>92</v>
      </c>
      <c r="C68" s="73" t="s">
        <v>92</v>
      </c>
      <c r="D68" s="73" t="s">
        <v>83</v>
      </c>
      <c r="E68" s="73" t="s">
        <v>94</v>
      </c>
      <c r="F68" s="73" t="s">
        <v>240</v>
      </c>
      <c r="G68" s="73" t="n">
        <v>202310744</v>
      </c>
      <c r="H68" s="74" t="s">
        <v>261</v>
      </c>
      <c r="I68" s="74" t="s">
        <v>167</v>
      </c>
      <c r="J68" s="75" t="s">
        <v>97</v>
      </c>
      <c r="K68" s="75" t="s">
        <v>97</v>
      </c>
      <c r="L68" s="75" t="s">
        <v>97</v>
      </c>
      <c r="M68" s="75" t="s">
        <v>97</v>
      </c>
      <c r="N68" s="75" t="s">
        <v>97</v>
      </c>
      <c r="O68" s="75" t="s">
        <v>97</v>
      </c>
      <c r="P68" s="73" t="str">
        <f aca="false">CONCATENATE([1]Registros!AT57," ",[1]Registros!AU57)</f>
        <v>Yeric Alexander Duarte</v>
      </c>
      <c r="Q68" s="74" t="s">
        <v>99</v>
      </c>
      <c r="R68" s="74" t="n">
        <v>80122454</v>
      </c>
      <c r="S68" s="74" t="s">
        <v>241</v>
      </c>
      <c r="T68" s="74" t="s">
        <v>97</v>
      </c>
      <c r="U68" s="74" t="s">
        <v>524</v>
      </c>
      <c r="V68" s="74" t="n">
        <v>3105782459</v>
      </c>
      <c r="W68" s="74" t="s">
        <v>97</v>
      </c>
      <c r="X68" s="73" t="s">
        <v>22</v>
      </c>
      <c r="Y68" s="73" t="s">
        <v>102</v>
      </c>
      <c r="Z68" s="73" t="s">
        <v>103</v>
      </c>
      <c r="AA68" s="73" t="s">
        <v>104</v>
      </c>
      <c r="AB68" s="73" t="s">
        <v>105</v>
      </c>
      <c r="AC68" s="74" t="s">
        <v>525</v>
      </c>
      <c r="AD68" s="74" t="s">
        <v>107</v>
      </c>
      <c r="AE68" s="74" t="s">
        <v>107</v>
      </c>
      <c r="AF68" s="74" t="s">
        <v>95</v>
      </c>
      <c r="AG68" s="74" t="s">
        <v>526</v>
      </c>
      <c r="AH68" s="74" t="n">
        <v>202310744</v>
      </c>
      <c r="AI68" s="74" t="s">
        <v>161</v>
      </c>
      <c r="AJ68" s="73" t="s">
        <v>162</v>
      </c>
      <c r="AK68" s="76" t="s">
        <v>139</v>
      </c>
      <c r="AL68" s="76"/>
      <c r="AM68" s="76"/>
      <c r="AN68" s="73" t="s">
        <v>140</v>
      </c>
      <c r="AO68" s="78" t="s">
        <v>110</v>
      </c>
      <c r="AP68" s="88"/>
      <c r="AQ68" s="67"/>
      <c r="BM68" s="68"/>
      <c r="BN68" s="68"/>
      <c r="BO68" s="68"/>
      <c r="BP68" s="68"/>
      <c r="BQ68" s="68"/>
      <c r="BR68" s="68"/>
      <c r="BS68" s="71" t="s">
        <v>527</v>
      </c>
      <c r="BT68" s="68"/>
    </row>
    <row r="69" s="89" customFormat="true" ht="45" hidden="false" customHeight="true" outlineLevel="0" collapsed="false">
      <c r="A69" s="87"/>
      <c r="B69" s="72" t="s">
        <v>92</v>
      </c>
      <c r="C69" s="73" t="s">
        <v>92</v>
      </c>
      <c r="D69" s="73" t="s">
        <v>93</v>
      </c>
      <c r="E69" s="73" t="s">
        <v>127</v>
      </c>
      <c r="F69" s="73" t="s">
        <v>128</v>
      </c>
      <c r="G69" s="73" t="n">
        <v>202311000</v>
      </c>
      <c r="H69" s="74" t="s">
        <v>96</v>
      </c>
      <c r="I69" s="74" t="s">
        <v>96</v>
      </c>
      <c r="J69" s="75" t="str">
        <f aca="false">CONCATENATE([1]Registros!AK58," ",[1]Registros!AL58)</f>
        <v>LUZ DARY MORA RUIZ</v>
      </c>
      <c r="K69" s="74" t="n">
        <v>1023875470</v>
      </c>
      <c r="L69" s="74" t="s">
        <v>528</v>
      </c>
      <c r="M69" s="74" t="s">
        <v>250</v>
      </c>
      <c r="N69" s="74" t="s">
        <v>529</v>
      </c>
      <c r="O69" s="74" t="n">
        <v>3214211367</v>
      </c>
      <c r="P69" s="73" t="str">
        <f aca="false">CONCATENATE([1]Registros!AT58," ",[1]Registros!AU58)</f>
        <v>BLANCA LEONOR RUIZ MORA</v>
      </c>
      <c r="Q69" s="74" t="s">
        <v>99</v>
      </c>
      <c r="R69" s="74" t="n">
        <v>21047372</v>
      </c>
      <c r="S69" s="74" t="s">
        <v>241</v>
      </c>
      <c r="T69" s="74" t="s">
        <v>97</v>
      </c>
      <c r="U69" s="74" t="s">
        <v>97</v>
      </c>
      <c r="V69" s="74" t="s">
        <v>97</v>
      </c>
      <c r="W69" s="74" t="s">
        <v>530</v>
      </c>
      <c r="X69" s="73" t="s">
        <v>22</v>
      </c>
      <c r="Y69" s="73" t="s">
        <v>102</v>
      </c>
      <c r="Z69" s="73" t="s">
        <v>103</v>
      </c>
      <c r="AA69" s="73" t="s">
        <v>104</v>
      </c>
      <c r="AB69" s="73" t="s">
        <v>105</v>
      </c>
      <c r="AC69" s="74" t="s">
        <v>531</v>
      </c>
      <c r="AD69" s="74" t="s">
        <v>107</v>
      </c>
      <c r="AE69" s="74" t="s">
        <v>107</v>
      </c>
      <c r="AF69" s="74" t="s">
        <v>135</v>
      </c>
      <c r="AG69" s="74" t="s">
        <v>532</v>
      </c>
      <c r="AH69" s="74" t="n">
        <v>202311000</v>
      </c>
      <c r="AI69" s="74" t="s">
        <v>161</v>
      </c>
      <c r="AJ69" s="73" t="s">
        <v>162</v>
      </c>
      <c r="AK69" s="95" t="s">
        <v>139</v>
      </c>
      <c r="AL69" s="95"/>
      <c r="AM69" s="76"/>
      <c r="AN69" s="73" t="s">
        <v>140</v>
      </c>
      <c r="AO69" s="78" t="s">
        <v>110</v>
      </c>
      <c r="AP69" s="88"/>
      <c r="AQ69" s="67"/>
      <c r="BM69" s="68"/>
      <c r="BN69" s="68"/>
      <c r="BO69" s="68"/>
      <c r="BP69" s="68"/>
      <c r="BQ69" s="68"/>
      <c r="BR69" s="68"/>
      <c r="BS69" s="71" t="s">
        <v>533</v>
      </c>
      <c r="BT69" s="68"/>
    </row>
    <row r="70" s="89" customFormat="true" ht="45" hidden="false" customHeight="true" outlineLevel="0" collapsed="false">
      <c r="A70" s="87"/>
      <c r="B70" s="72" t="s">
        <v>92</v>
      </c>
      <c r="C70" s="73" t="s">
        <v>92</v>
      </c>
      <c r="D70" s="73" t="s">
        <v>93</v>
      </c>
      <c r="E70" s="73" t="s">
        <v>94</v>
      </c>
      <c r="F70" s="73" t="s">
        <v>95</v>
      </c>
      <c r="G70" s="73" t="n">
        <v>202310828</v>
      </c>
      <c r="H70" s="74" t="s">
        <v>534</v>
      </c>
      <c r="I70" s="74" t="s">
        <v>534</v>
      </c>
      <c r="J70" s="75" t="str">
        <f aca="false">CONCATENATE([1]Registros!AK59," ",[1]Registros!AL59)</f>
        <v>FAMISANAR EPS</v>
      </c>
      <c r="K70" s="75" t="s">
        <v>97</v>
      </c>
      <c r="L70" s="74" t="s">
        <v>146</v>
      </c>
      <c r="M70" s="74" t="s">
        <v>250</v>
      </c>
      <c r="N70" s="74" t="s">
        <v>535</v>
      </c>
      <c r="O70" s="74" t="n">
        <v>3078069</v>
      </c>
      <c r="P70" s="73" t="str">
        <f aca="false">CONCATENATE([1]Registros!AT59," ",[1]Registros!AU59)</f>
        <v>RITA EMMA CASTELLANOS CUELLAR</v>
      </c>
      <c r="Q70" s="74" t="s">
        <v>99</v>
      </c>
      <c r="R70" s="74" t="n">
        <v>41600640</v>
      </c>
      <c r="S70" s="74" t="s">
        <v>100</v>
      </c>
      <c r="T70" s="74" t="s">
        <v>97</v>
      </c>
      <c r="U70" s="74" t="s">
        <v>536</v>
      </c>
      <c r="V70" s="74" t="n">
        <v>3007497237</v>
      </c>
      <c r="W70" s="74" t="s">
        <v>16</v>
      </c>
      <c r="X70" s="73" t="s">
        <v>22</v>
      </c>
      <c r="Y70" s="73" t="s">
        <v>102</v>
      </c>
      <c r="Z70" s="73" t="s">
        <v>103</v>
      </c>
      <c r="AA70" s="73" t="s">
        <v>104</v>
      </c>
      <c r="AB70" s="73" t="s">
        <v>105</v>
      </c>
      <c r="AC70" s="74" t="s">
        <v>537</v>
      </c>
      <c r="AD70" s="74" t="s">
        <v>107</v>
      </c>
      <c r="AE70" s="74" t="s">
        <v>107</v>
      </c>
      <c r="AF70" s="74" t="s">
        <v>95</v>
      </c>
      <c r="AG70" s="74" t="s">
        <v>538</v>
      </c>
      <c r="AH70" s="74" t="n">
        <v>202310828</v>
      </c>
      <c r="AI70" s="74" t="s">
        <v>161</v>
      </c>
      <c r="AJ70" s="73" t="s">
        <v>162</v>
      </c>
      <c r="AK70" s="76" t="s">
        <v>139</v>
      </c>
      <c r="AL70" s="76"/>
      <c r="AM70" s="76"/>
      <c r="AN70" s="73" t="s">
        <v>140</v>
      </c>
      <c r="AO70" s="78" t="s">
        <v>110</v>
      </c>
      <c r="AP70" s="88"/>
      <c r="AQ70" s="67"/>
      <c r="BM70" s="68"/>
      <c r="BN70" s="68"/>
      <c r="BO70" s="68"/>
      <c r="BP70" s="68"/>
      <c r="BQ70" s="68"/>
      <c r="BR70" s="68"/>
      <c r="BS70" s="71" t="s">
        <v>539</v>
      </c>
      <c r="BT70" s="68"/>
    </row>
    <row r="71" s="89" customFormat="true" ht="45" hidden="false" customHeight="true" outlineLevel="0" collapsed="false">
      <c r="A71" s="87"/>
      <c r="B71" s="72" t="s">
        <v>92</v>
      </c>
      <c r="C71" s="73" t="s">
        <v>92</v>
      </c>
      <c r="D71" s="73" t="s">
        <v>93</v>
      </c>
      <c r="E71" s="73" t="s">
        <v>94</v>
      </c>
      <c r="F71" s="73" t="s">
        <v>95</v>
      </c>
      <c r="G71" s="73" t="n">
        <v>202310811</v>
      </c>
      <c r="H71" s="74" t="s">
        <v>155</v>
      </c>
      <c r="I71" s="74" t="s">
        <v>534</v>
      </c>
      <c r="J71" s="75" t="str">
        <f aca="false">CONCATENATE([1]Registros!AK60," ",[1]Registros!AL60)</f>
        <v>FAMISANAR EPS</v>
      </c>
      <c r="K71" s="75" t="s">
        <v>97</v>
      </c>
      <c r="L71" s="74" t="s">
        <v>250</v>
      </c>
      <c r="M71" s="74" t="s">
        <v>250</v>
      </c>
      <c r="N71" s="74" t="s">
        <v>535</v>
      </c>
      <c r="O71" s="74" t="n">
        <v>3078069</v>
      </c>
      <c r="P71" s="73" t="str">
        <f aca="false">CONCATENATE([1]Registros!AT60," ",[1]Registros!AU60)</f>
        <v>TANNIA STEPHANNIE TRUJILLO MORENO</v>
      </c>
      <c r="Q71" s="74" t="s">
        <v>99</v>
      </c>
      <c r="R71" s="74" t="n">
        <v>1000454307</v>
      </c>
      <c r="S71" s="74" t="s">
        <v>118</v>
      </c>
      <c r="T71" s="74" t="s">
        <v>97</v>
      </c>
      <c r="U71" s="74" t="s">
        <v>540</v>
      </c>
      <c r="V71" s="74" t="n">
        <v>3114409396</v>
      </c>
      <c r="W71" s="74" t="s">
        <v>16</v>
      </c>
      <c r="X71" s="73" t="s">
        <v>22</v>
      </c>
      <c r="Y71" s="73" t="s">
        <v>102</v>
      </c>
      <c r="Z71" s="73" t="s">
        <v>103</v>
      </c>
      <c r="AA71" s="73" t="s">
        <v>104</v>
      </c>
      <c r="AB71" s="73" t="s">
        <v>105</v>
      </c>
      <c r="AC71" s="74" t="s">
        <v>541</v>
      </c>
      <c r="AD71" s="74" t="s">
        <v>107</v>
      </c>
      <c r="AE71" s="74" t="s">
        <v>107</v>
      </c>
      <c r="AF71" s="74" t="s">
        <v>95</v>
      </c>
      <c r="AG71" s="74" t="s">
        <v>542</v>
      </c>
      <c r="AH71" s="74" t="n">
        <v>202310811</v>
      </c>
      <c r="AI71" s="74" t="s">
        <v>161</v>
      </c>
      <c r="AJ71" s="73" t="s">
        <v>162</v>
      </c>
      <c r="AK71" s="76" t="s">
        <v>139</v>
      </c>
      <c r="AL71" s="76"/>
      <c r="AM71" s="76"/>
      <c r="AN71" s="73" t="s">
        <v>140</v>
      </c>
      <c r="AO71" s="78" t="s">
        <v>110</v>
      </c>
      <c r="AP71" s="88"/>
      <c r="AQ71" s="67"/>
      <c r="BM71" s="68"/>
      <c r="BN71" s="68"/>
      <c r="BO71" s="68"/>
      <c r="BP71" s="68"/>
      <c r="BQ71" s="68"/>
      <c r="BR71" s="68"/>
      <c r="BS71" s="71" t="s">
        <v>543</v>
      </c>
      <c r="BT71" s="68"/>
    </row>
    <row r="72" s="89" customFormat="true" ht="45" hidden="false" customHeight="true" outlineLevel="0" collapsed="false">
      <c r="A72" s="87"/>
      <c r="B72" s="72" t="s">
        <v>92</v>
      </c>
      <c r="C72" s="73" t="s">
        <v>92</v>
      </c>
      <c r="D72" s="73" t="s">
        <v>93</v>
      </c>
      <c r="E72" s="73" t="s">
        <v>94</v>
      </c>
      <c r="F72" s="73" t="s">
        <v>95</v>
      </c>
      <c r="G72" s="73" t="n">
        <v>202310682</v>
      </c>
      <c r="H72" s="74" t="s">
        <v>221</v>
      </c>
      <c r="I72" s="74" t="s">
        <v>221</v>
      </c>
      <c r="J72" s="75" t="str">
        <f aca="false">CONCATENATE([1]Registros!AK61," ",[1]Registros!AL61)</f>
        <v>FAMISANAR EPS FAMISANAR EPS</v>
      </c>
      <c r="K72" s="75" t="s">
        <v>97</v>
      </c>
      <c r="L72" s="74" t="s">
        <v>449</v>
      </c>
      <c r="M72" s="74" t="s">
        <v>404</v>
      </c>
      <c r="N72" s="74" t="s">
        <v>188</v>
      </c>
      <c r="O72" s="74" t="s">
        <v>406</v>
      </c>
      <c r="P72" s="73" t="str">
        <f aca="false">CONCATENATE([1]Registros!AT61," ",[1]Registros!AU61)</f>
        <v>LOURDES MARIA PRETELT DURANGO</v>
      </c>
      <c r="Q72" s="74" t="s">
        <v>99</v>
      </c>
      <c r="R72" s="74" t="n">
        <v>25870287</v>
      </c>
      <c r="S72" s="74" t="s">
        <v>118</v>
      </c>
      <c r="T72" s="74" t="s">
        <v>544</v>
      </c>
      <c r="U72" s="74" t="s">
        <v>545</v>
      </c>
      <c r="V72" s="74" t="n">
        <v>3137631530</v>
      </c>
      <c r="W72" s="74" t="s">
        <v>191</v>
      </c>
      <c r="X72" s="73" t="s">
        <v>22</v>
      </c>
      <c r="Y72" s="73" t="s">
        <v>102</v>
      </c>
      <c r="Z72" s="73" t="s">
        <v>103</v>
      </c>
      <c r="AA72" s="73" t="s">
        <v>104</v>
      </c>
      <c r="AB72" s="73" t="s">
        <v>105</v>
      </c>
      <c r="AC72" s="74" t="s">
        <v>546</v>
      </c>
      <c r="AD72" s="74" t="s">
        <v>107</v>
      </c>
      <c r="AE72" s="74" t="s">
        <v>107</v>
      </c>
      <c r="AF72" s="74" t="s">
        <v>95</v>
      </c>
      <c r="AG72" s="74" t="s">
        <v>547</v>
      </c>
      <c r="AH72" s="74" t="n">
        <v>202310682</v>
      </c>
      <c r="AI72" s="74" t="s">
        <v>161</v>
      </c>
      <c r="AJ72" s="73" t="s">
        <v>162</v>
      </c>
      <c r="AK72" s="76" t="s">
        <v>139</v>
      </c>
      <c r="AL72" s="76"/>
      <c r="AM72" s="94"/>
      <c r="AN72" s="73" t="s">
        <v>140</v>
      </c>
      <c r="AO72" s="78" t="s">
        <v>110</v>
      </c>
      <c r="AP72" s="88"/>
      <c r="AQ72" s="67"/>
      <c r="BM72" s="68"/>
      <c r="BN72" s="68"/>
      <c r="BO72" s="68"/>
      <c r="BP72" s="68"/>
      <c r="BQ72" s="68"/>
      <c r="BR72" s="68"/>
      <c r="BS72" s="71" t="s">
        <v>548</v>
      </c>
      <c r="BT72" s="68"/>
    </row>
    <row r="73" s="89" customFormat="true" ht="45" hidden="false" customHeight="true" outlineLevel="0" collapsed="false">
      <c r="A73" s="87"/>
      <c r="B73" s="72" t="s">
        <v>92</v>
      </c>
      <c r="C73" s="73" t="s">
        <v>92</v>
      </c>
      <c r="D73" s="73" t="s">
        <v>93</v>
      </c>
      <c r="E73" s="73" t="s">
        <v>94</v>
      </c>
      <c r="F73" s="73" t="s">
        <v>95</v>
      </c>
      <c r="G73" s="73" t="n">
        <v>202310821</v>
      </c>
      <c r="H73" s="74" t="s">
        <v>534</v>
      </c>
      <c r="I73" s="74" t="s">
        <v>534</v>
      </c>
      <c r="J73" s="75" t="str">
        <f aca="false">CONCATENATE([1]Registros!AK62," ",[1]Registros!AL62)</f>
        <v>FAMISANAR EPS</v>
      </c>
      <c r="K73" s="75" t="s">
        <v>97</v>
      </c>
      <c r="L73" s="74" t="s">
        <v>549</v>
      </c>
      <c r="M73" s="74" t="s">
        <v>250</v>
      </c>
      <c r="N73" s="74" t="s">
        <v>535</v>
      </c>
      <c r="O73" s="74" t="n">
        <v>3078069</v>
      </c>
      <c r="P73" s="73" t="str">
        <f aca="false">CONCATENATE([1]Registros!AT62," ",[1]Registros!AU62)</f>
        <v>LOURDES MARIA PRETELT DURANGO</v>
      </c>
      <c r="Q73" s="74" t="s">
        <v>99</v>
      </c>
      <c r="R73" s="74" t="n">
        <v>25870287</v>
      </c>
      <c r="S73" s="74" t="s">
        <v>118</v>
      </c>
      <c r="T73" s="74" t="s">
        <v>97</v>
      </c>
      <c r="U73" s="74" t="s">
        <v>545</v>
      </c>
      <c r="V73" s="74" t="n">
        <v>3137631530</v>
      </c>
      <c r="W73" s="74" t="s">
        <v>16</v>
      </c>
      <c r="X73" s="73" t="s">
        <v>22</v>
      </c>
      <c r="Y73" s="73" t="s">
        <v>102</v>
      </c>
      <c r="Z73" s="73" t="s">
        <v>103</v>
      </c>
      <c r="AA73" s="73" t="s">
        <v>104</v>
      </c>
      <c r="AB73" s="73" t="s">
        <v>105</v>
      </c>
      <c r="AC73" s="74" t="s">
        <v>550</v>
      </c>
      <c r="AD73" s="74" t="s">
        <v>107</v>
      </c>
      <c r="AE73" s="74" t="s">
        <v>107</v>
      </c>
      <c r="AF73" s="74" t="s">
        <v>95</v>
      </c>
      <c r="AG73" s="74" t="s">
        <v>551</v>
      </c>
      <c r="AH73" s="74" t="n">
        <v>202310821</v>
      </c>
      <c r="AI73" s="74" t="s">
        <v>161</v>
      </c>
      <c r="AJ73" s="73" t="s">
        <v>162</v>
      </c>
      <c r="AK73" s="95" t="s">
        <v>139</v>
      </c>
      <c r="AL73" s="95"/>
      <c r="AM73" s="94"/>
      <c r="AN73" s="73" t="s">
        <v>140</v>
      </c>
      <c r="AO73" s="78" t="s">
        <v>110</v>
      </c>
      <c r="AP73" s="88"/>
      <c r="AQ73" s="67"/>
      <c r="BM73" s="68"/>
      <c r="BN73" s="68"/>
      <c r="BO73" s="68"/>
      <c r="BP73" s="68"/>
      <c r="BQ73" s="68"/>
      <c r="BR73" s="68"/>
      <c r="BS73" s="71" t="s">
        <v>552</v>
      </c>
      <c r="BT73" s="68"/>
    </row>
    <row r="74" s="89" customFormat="true" ht="45" hidden="false" customHeight="true" outlineLevel="0" collapsed="false">
      <c r="A74" s="87"/>
      <c r="B74" s="72" t="s">
        <v>92</v>
      </c>
      <c r="C74" s="73" t="s">
        <v>92</v>
      </c>
      <c r="D74" s="73" t="s">
        <v>93</v>
      </c>
      <c r="E74" s="73" t="s">
        <v>166</v>
      </c>
      <c r="F74" s="73" t="s">
        <v>128</v>
      </c>
      <c r="G74" s="73" t="n">
        <v>202310812</v>
      </c>
      <c r="H74" s="74" t="s">
        <v>155</v>
      </c>
      <c r="I74" s="74" t="s">
        <v>155</v>
      </c>
      <c r="J74" s="75" t="str">
        <f aca="false">CONCATENATE([1]Registros!AK63," ",[1]Registros!AL63)</f>
        <v>PAULA ANDREA LONDOÑO SALAS</v>
      </c>
      <c r="K74" s="74" t="n">
        <v>40447591</v>
      </c>
      <c r="L74" s="74" t="s">
        <v>553</v>
      </c>
      <c r="M74" s="74" t="s">
        <v>554</v>
      </c>
      <c r="N74" s="74" t="s">
        <v>555</v>
      </c>
      <c r="O74" s="74" t="n">
        <v>3118640193</v>
      </c>
      <c r="P74" s="73" t="str">
        <f aca="false">CONCATENATE([1]Registros!AT63," ",[1]Registros!AU63)</f>
        <v>JOSE JULIAN RUSINQUE PAEZ</v>
      </c>
      <c r="Q74" s="74" t="s">
        <v>99</v>
      </c>
      <c r="R74" s="74" t="n">
        <v>79886972</v>
      </c>
      <c r="S74" s="74" t="s">
        <v>118</v>
      </c>
      <c r="T74" s="74" t="s">
        <v>97</v>
      </c>
      <c r="U74" s="74" t="s">
        <v>97</v>
      </c>
      <c r="V74" s="74" t="s">
        <v>97</v>
      </c>
      <c r="W74" s="74" t="s">
        <v>556</v>
      </c>
      <c r="X74" s="73" t="s">
        <v>22</v>
      </c>
      <c r="Y74" s="73" t="s">
        <v>102</v>
      </c>
      <c r="Z74" s="73" t="s">
        <v>103</v>
      </c>
      <c r="AA74" s="73" t="s">
        <v>104</v>
      </c>
      <c r="AB74" s="73" t="s">
        <v>105</v>
      </c>
      <c r="AC74" s="74" t="s">
        <v>557</v>
      </c>
      <c r="AD74" s="74" t="s">
        <v>558</v>
      </c>
      <c r="AE74" s="74" t="s">
        <v>182</v>
      </c>
      <c r="AF74" s="74" t="s">
        <v>108</v>
      </c>
      <c r="AG74" s="74" t="s">
        <v>108</v>
      </c>
      <c r="AH74" s="74" t="n">
        <v>202310812</v>
      </c>
      <c r="AI74" s="74" t="s">
        <v>108</v>
      </c>
      <c r="AJ74" s="73" t="s">
        <v>108</v>
      </c>
      <c r="AK74" s="76"/>
      <c r="AL74" s="76"/>
      <c r="AM74" s="94"/>
      <c r="AN74" s="73" t="s">
        <v>109</v>
      </c>
      <c r="AO74" s="78" t="s">
        <v>110</v>
      </c>
      <c r="AP74" s="88"/>
      <c r="AQ74" s="67"/>
      <c r="BM74" s="68"/>
      <c r="BN74" s="68"/>
      <c r="BO74" s="68"/>
      <c r="BP74" s="68"/>
      <c r="BQ74" s="68"/>
      <c r="BR74" s="68"/>
      <c r="BS74" s="71" t="s">
        <v>559</v>
      </c>
      <c r="BT74" s="68"/>
    </row>
    <row r="75" s="89" customFormat="true" ht="45" hidden="false" customHeight="true" outlineLevel="0" collapsed="false">
      <c r="A75" s="87"/>
      <c r="B75" s="72" t="s">
        <v>92</v>
      </c>
      <c r="C75" s="73" t="s">
        <v>92</v>
      </c>
      <c r="D75" s="73" t="s">
        <v>93</v>
      </c>
      <c r="E75" s="73" t="s">
        <v>94</v>
      </c>
      <c r="F75" s="73" t="s">
        <v>95</v>
      </c>
      <c r="G75" s="73" t="n">
        <v>202310825</v>
      </c>
      <c r="H75" s="74" t="s">
        <v>534</v>
      </c>
      <c r="I75" s="74" t="s">
        <v>534</v>
      </c>
      <c r="J75" s="75" t="str">
        <f aca="false">CONCATENATE([1]Registros!AK64," ",[1]Registros!AL64)</f>
        <v>MARLEY SOLANYI BARRERA PINEDA</v>
      </c>
      <c r="K75" s="75" t="s">
        <v>97</v>
      </c>
      <c r="L75" s="74" t="s">
        <v>560</v>
      </c>
      <c r="M75" s="74" t="s">
        <v>561</v>
      </c>
      <c r="N75" s="74" t="s">
        <v>562</v>
      </c>
      <c r="O75" s="74" t="n">
        <v>608341819</v>
      </c>
      <c r="P75" s="73" t="str">
        <f aca="false">CONCATENATE([1]Registros!AT64," ",[1]Registros!AU64)</f>
        <v>HECTOR DANIEL PEREZ PADILLA</v>
      </c>
      <c r="Q75" s="74" t="s">
        <v>99</v>
      </c>
      <c r="R75" s="74" t="n">
        <v>80421230</v>
      </c>
      <c r="S75" s="74" t="s">
        <v>100</v>
      </c>
      <c r="T75" s="74" t="s">
        <v>563</v>
      </c>
      <c r="U75" s="74" t="s">
        <v>97</v>
      </c>
      <c r="V75" s="74" t="n">
        <v>3192253378</v>
      </c>
      <c r="W75" s="74" t="s">
        <v>16</v>
      </c>
      <c r="X75" s="73" t="s">
        <v>22</v>
      </c>
      <c r="Y75" s="73" t="s">
        <v>102</v>
      </c>
      <c r="Z75" s="73" t="s">
        <v>103</v>
      </c>
      <c r="AA75" s="73" t="s">
        <v>104</v>
      </c>
      <c r="AB75" s="73" t="s">
        <v>105</v>
      </c>
      <c r="AC75" s="74" t="s">
        <v>564</v>
      </c>
      <c r="AD75" s="74" t="s">
        <v>107</v>
      </c>
      <c r="AE75" s="74" t="s">
        <v>107</v>
      </c>
      <c r="AF75" s="74" t="s">
        <v>95</v>
      </c>
      <c r="AG75" s="74" t="s">
        <v>565</v>
      </c>
      <c r="AH75" s="74" t="n">
        <v>202310825</v>
      </c>
      <c r="AI75" s="74" t="s">
        <v>161</v>
      </c>
      <c r="AJ75" s="73" t="s">
        <v>162</v>
      </c>
      <c r="AK75" s="76" t="s">
        <v>139</v>
      </c>
      <c r="AL75" s="76"/>
      <c r="AM75" s="94"/>
      <c r="AN75" s="73" t="s">
        <v>140</v>
      </c>
      <c r="AO75" s="78" t="s">
        <v>110</v>
      </c>
      <c r="AP75" s="88"/>
      <c r="AQ75" s="67"/>
      <c r="BM75" s="68"/>
      <c r="BN75" s="68"/>
      <c r="BO75" s="68"/>
      <c r="BP75" s="68"/>
      <c r="BQ75" s="68"/>
      <c r="BR75" s="68"/>
      <c r="BS75" s="71" t="s">
        <v>566</v>
      </c>
      <c r="BT75" s="68"/>
    </row>
    <row r="76" s="89" customFormat="true" ht="45" hidden="false" customHeight="true" outlineLevel="0" collapsed="false">
      <c r="A76" s="87"/>
      <c r="B76" s="72" t="s">
        <v>92</v>
      </c>
      <c r="C76" s="73" t="s">
        <v>92</v>
      </c>
      <c r="D76" s="73" t="s">
        <v>93</v>
      </c>
      <c r="E76" s="73" t="s">
        <v>166</v>
      </c>
      <c r="F76" s="73" t="s">
        <v>128</v>
      </c>
      <c r="G76" s="73" t="n">
        <v>202310822</v>
      </c>
      <c r="H76" s="74" t="s">
        <v>534</v>
      </c>
      <c r="I76" s="74" t="s">
        <v>534</v>
      </c>
      <c r="J76" s="75" t="str">
        <f aca="false">CONCATENATE([1]Registros!AK65," ",[1]Registros!AL65)</f>
        <v>EMELINA GALVIS ROLDAN</v>
      </c>
      <c r="K76" s="74" t="n">
        <v>51984532</v>
      </c>
      <c r="L76" s="74" t="s">
        <v>567</v>
      </c>
      <c r="M76" s="74" t="s">
        <v>250</v>
      </c>
      <c r="N76" s="74" t="s">
        <v>568</v>
      </c>
      <c r="O76" s="74" t="n">
        <v>3214791008</v>
      </c>
      <c r="P76" s="73" t="str">
        <f aca="false">CONCATENATE([1]Registros!AT65," ",[1]Registros!AU65)</f>
        <v>NANCY CASAS ROMERO</v>
      </c>
      <c r="Q76" s="74" t="s">
        <v>99</v>
      </c>
      <c r="R76" s="74" t="n">
        <v>41584240</v>
      </c>
      <c r="S76" s="74" t="s">
        <v>118</v>
      </c>
      <c r="T76" s="74" t="s">
        <v>250</v>
      </c>
      <c r="U76" s="74" t="s">
        <v>97</v>
      </c>
      <c r="V76" s="74" t="s">
        <v>97</v>
      </c>
      <c r="W76" s="74" t="s">
        <v>569</v>
      </c>
      <c r="X76" s="73" t="s">
        <v>22</v>
      </c>
      <c r="Y76" s="73" t="s">
        <v>102</v>
      </c>
      <c r="Z76" s="73" t="s">
        <v>103</v>
      </c>
      <c r="AA76" s="73" t="s">
        <v>104</v>
      </c>
      <c r="AB76" s="73" t="s">
        <v>105</v>
      </c>
      <c r="AC76" s="74" t="s">
        <v>570</v>
      </c>
      <c r="AD76" s="74" t="s">
        <v>305</v>
      </c>
      <c r="AE76" s="74" t="s">
        <v>182</v>
      </c>
      <c r="AF76" s="74" t="s">
        <v>108</v>
      </c>
      <c r="AG76" s="74" t="s">
        <v>108</v>
      </c>
      <c r="AH76" s="74" t="n">
        <v>202310822</v>
      </c>
      <c r="AI76" s="74" t="s">
        <v>108</v>
      </c>
      <c r="AJ76" s="73" t="s">
        <v>108</v>
      </c>
      <c r="AK76" s="76"/>
      <c r="AL76" s="76"/>
      <c r="AM76" s="94"/>
      <c r="AN76" s="73" t="s">
        <v>109</v>
      </c>
      <c r="AO76" s="78" t="s">
        <v>110</v>
      </c>
      <c r="AP76" s="88"/>
      <c r="AQ76" s="67"/>
      <c r="BM76" s="68"/>
      <c r="BN76" s="68"/>
      <c r="BO76" s="68"/>
      <c r="BP76" s="68"/>
      <c r="BQ76" s="68"/>
      <c r="BR76" s="68"/>
      <c r="BS76" s="71" t="s">
        <v>571</v>
      </c>
      <c r="BT76" s="68"/>
    </row>
    <row r="77" s="89" customFormat="true" ht="45" hidden="false" customHeight="true" outlineLevel="0" collapsed="false">
      <c r="A77" s="87"/>
      <c r="B77" s="72" t="s">
        <v>92</v>
      </c>
      <c r="C77" s="73" t="s">
        <v>92</v>
      </c>
      <c r="D77" s="73" t="s">
        <v>572</v>
      </c>
      <c r="E77" s="73" t="s">
        <v>94</v>
      </c>
      <c r="F77" s="73" t="s">
        <v>95</v>
      </c>
      <c r="G77" s="73" t="n">
        <v>202310826</v>
      </c>
      <c r="H77" s="74" t="s">
        <v>534</v>
      </c>
      <c r="I77" s="74" t="s">
        <v>534</v>
      </c>
      <c r="J77" s="75" t="str">
        <f aca="false">CONCATENATE([1]Registros!AK66," ",[1]Registros!AL66)</f>
        <v>DIANA CATERINE PALOMINO LONDOÑO</v>
      </c>
      <c r="K77" s="75" t="s">
        <v>97</v>
      </c>
      <c r="L77" s="74" t="s">
        <v>573</v>
      </c>
      <c r="M77" s="74" t="s">
        <v>574</v>
      </c>
      <c r="N77" s="74" t="s">
        <v>575</v>
      </c>
      <c r="O77" s="74" t="n">
        <v>3185893976</v>
      </c>
      <c r="P77" s="73" t="str">
        <f aca="false">CONCATENATE([1]Registros!AT66," ",[1]Registros!AU66)</f>
        <v>MARIA LUISA SUAREZ</v>
      </c>
      <c r="Q77" s="74" t="s">
        <v>99</v>
      </c>
      <c r="R77" s="74" t="n">
        <v>68245611</v>
      </c>
      <c r="S77" s="74" t="s">
        <v>100</v>
      </c>
      <c r="T77" s="74" t="s">
        <v>576</v>
      </c>
      <c r="U77" s="74" t="s">
        <v>97</v>
      </c>
      <c r="V77" s="74" t="n">
        <v>3204695880</v>
      </c>
      <c r="W77" s="74" t="s">
        <v>16</v>
      </c>
      <c r="X77" s="73" t="s">
        <v>22</v>
      </c>
      <c r="Y77" s="73" t="s">
        <v>102</v>
      </c>
      <c r="Z77" s="73" t="s">
        <v>103</v>
      </c>
      <c r="AA77" s="73" t="s">
        <v>104</v>
      </c>
      <c r="AB77" s="73" t="s">
        <v>105</v>
      </c>
      <c r="AC77" s="74" t="s">
        <v>577</v>
      </c>
      <c r="AD77" s="74" t="s">
        <v>107</v>
      </c>
      <c r="AE77" s="74" t="s">
        <v>107</v>
      </c>
      <c r="AF77" s="74" t="s">
        <v>95</v>
      </c>
      <c r="AG77" s="74" t="s">
        <v>578</v>
      </c>
      <c r="AH77" s="74" t="n">
        <v>202310826</v>
      </c>
      <c r="AI77" s="74" t="s">
        <v>161</v>
      </c>
      <c r="AJ77" s="73" t="s">
        <v>162</v>
      </c>
      <c r="AK77" s="76" t="s">
        <v>139</v>
      </c>
      <c r="AL77" s="76"/>
      <c r="AM77" s="76"/>
      <c r="AN77" s="73" t="s">
        <v>140</v>
      </c>
      <c r="AO77" s="78" t="s">
        <v>110</v>
      </c>
      <c r="AP77" s="88"/>
      <c r="AQ77" s="67"/>
      <c r="BM77" s="68"/>
      <c r="BN77" s="68"/>
      <c r="BO77" s="68"/>
      <c r="BP77" s="68"/>
      <c r="BQ77" s="68"/>
      <c r="BR77" s="68"/>
      <c r="BS77" s="71" t="s">
        <v>579</v>
      </c>
      <c r="BT77" s="68"/>
    </row>
    <row r="78" s="89" customFormat="true" ht="45" hidden="false" customHeight="true" outlineLevel="0" collapsed="false">
      <c r="A78" s="87"/>
      <c r="B78" s="72" t="s">
        <v>92</v>
      </c>
      <c r="C78" s="73" t="s">
        <v>92</v>
      </c>
      <c r="D78" s="73" t="s">
        <v>93</v>
      </c>
      <c r="E78" s="73" t="s">
        <v>153</v>
      </c>
      <c r="F78" s="73" t="s">
        <v>154</v>
      </c>
      <c r="G78" s="73" t="n">
        <v>202310806</v>
      </c>
      <c r="H78" s="74" t="s">
        <v>155</v>
      </c>
      <c r="I78" s="74" t="s">
        <v>155</v>
      </c>
      <c r="J78" s="75" t="s">
        <v>97</v>
      </c>
      <c r="K78" s="75" t="s">
        <v>97</v>
      </c>
      <c r="L78" s="75" t="s">
        <v>97</v>
      </c>
      <c r="M78" s="75" t="s">
        <v>97</v>
      </c>
      <c r="N78" s="75" t="s">
        <v>97</v>
      </c>
      <c r="O78" s="75" t="s">
        <v>97</v>
      </c>
      <c r="P78" s="73" t="str">
        <f aca="false">CONCATENATE([1]Registros!AT67," ",[1]Registros!AU67)</f>
        <v>GISETH HAZBLEIDY CORDERO GUALDRON</v>
      </c>
      <c r="Q78" s="74" t="s">
        <v>580</v>
      </c>
      <c r="R78" s="74" t="n">
        <v>1006557414</v>
      </c>
      <c r="S78" s="74" t="s">
        <v>118</v>
      </c>
      <c r="T78" s="74" t="s">
        <v>97</v>
      </c>
      <c r="U78" s="74" t="s">
        <v>97</v>
      </c>
      <c r="V78" s="74" t="n">
        <v>3125926959</v>
      </c>
      <c r="W78" s="74" t="s">
        <v>97</v>
      </c>
      <c r="X78" s="73" t="s">
        <v>22</v>
      </c>
      <c r="Y78" s="73" t="s">
        <v>102</v>
      </c>
      <c r="Z78" s="73" t="s">
        <v>103</v>
      </c>
      <c r="AA78" s="73" t="s">
        <v>104</v>
      </c>
      <c r="AB78" s="73" t="s">
        <v>105</v>
      </c>
      <c r="AC78" s="74" t="s">
        <v>581</v>
      </c>
      <c r="AD78" s="74" t="s">
        <v>157</v>
      </c>
      <c r="AE78" s="74" t="s">
        <v>158</v>
      </c>
      <c r="AF78" s="74" t="s">
        <v>95</v>
      </c>
      <c r="AG78" s="74" t="s">
        <v>582</v>
      </c>
      <c r="AH78" s="74" t="n">
        <v>202310806</v>
      </c>
      <c r="AI78" s="74" t="s">
        <v>161</v>
      </c>
      <c r="AJ78" s="73" t="s">
        <v>162</v>
      </c>
      <c r="AK78" s="76" t="s">
        <v>139</v>
      </c>
      <c r="AL78" s="76"/>
      <c r="AM78" s="76"/>
      <c r="AN78" s="73" t="s">
        <v>140</v>
      </c>
      <c r="AO78" s="78" t="s">
        <v>110</v>
      </c>
      <c r="AP78" s="88"/>
      <c r="AQ78" s="67"/>
      <c r="BM78" s="68"/>
      <c r="BN78" s="68"/>
      <c r="BO78" s="68"/>
      <c r="BP78" s="68"/>
      <c r="BQ78" s="68"/>
      <c r="BR78" s="68"/>
      <c r="BS78" s="71" t="s">
        <v>583</v>
      </c>
      <c r="BT78" s="68"/>
    </row>
    <row r="79" s="89" customFormat="true" ht="45" hidden="false" customHeight="true" outlineLevel="0" collapsed="false">
      <c r="A79" s="87"/>
      <c r="B79" s="72" t="s">
        <v>92</v>
      </c>
      <c r="C79" s="73" t="s">
        <v>92</v>
      </c>
      <c r="D79" s="73" t="s">
        <v>93</v>
      </c>
      <c r="E79" s="73" t="s">
        <v>584</v>
      </c>
      <c r="F79" s="73" t="s">
        <v>128</v>
      </c>
      <c r="G79" s="73" t="n">
        <v>202310745</v>
      </c>
      <c r="H79" s="74" t="s">
        <v>167</v>
      </c>
      <c r="I79" s="74" t="s">
        <v>167</v>
      </c>
      <c r="J79" s="75" t="str">
        <f aca="false">CONCATENATE([1]Registros!AK68," ",[1]Registros!AL68)</f>
        <v>ROSALBA ORTIZ DE ACOSTA</v>
      </c>
      <c r="K79" s="74" t="n">
        <v>41400000</v>
      </c>
      <c r="L79" s="74" t="s">
        <v>585</v>
      </c>
      <c r="M79" s="74" t="s">
        <v>250</v>
      </c>
      <c r="N79" s="75" t="s">
        <v>97</v>
      </c>
      <c r="O79" s="74" t="n">
        <v>3212452215</v>
      </c>
      <c r="P79" s="73" t="str">
        <f aca="false">CONCATENATE([1]Registros!AT68," ",[1]Registros!AU68)</f>
        <v>JUAN DAVID PINTO ACOSTA</v>
      </c>
      <c r="Q79" s="74" t="s">
        <v>99</v>
      </c>
      <c r="R79" s="74" t="n">
        <v>0</v>
      </c>
      <c r="S79" s="74" t="s">
        <v>100</v>
      </c>
      <c r="T79" s="74" t="s">
        <v>97</v>
      </c>
      <c r="U79" s="74" t="s">
        <v>97</v>
      </c>
      <c r="V79" s="74" t="s">
        <v>97</v>
      </c>
      <c r="W79" s="74" t="s">
        <v>376</v>
      </c>
      <c r="X79" s="73" t="s">
        <v>22</v>
      </c>
      <c r="Y79" s="73" t="s">
        <v>102</v>
      </c>
      <c r="Z79" s="73" t="s">
        <v>103</v>
      </c>
      <c r="AA79" s="73" t="s">
        <v>104</v>
      </c>
      <c r="AB79" s="73" t="s">
        <v>105</v>
      </c>
      <c r="AC79" s="74" t="s">
        <v>586</v>
      </c>
      <c r="AD79" s="74" t="s">
        <v>107</v>
      </c>
      <c r="AE79" s="74" t="s">
        <v>107</v>
      </c>
      <c r="AF79" s="74" t="s">
        <v>159</v>
      </c>
      <c r="AG79" s="74" t="s">
        <v>587</v>
      </c>
      <c r="AH79" s="74" t="n">
        <v>202310745</v>
      </c>
      <c r="AI79" s="74" t="s">
        <v>161</v>
      </c>
      <c r="AJ79" s="73" t="s">
        <v>162</v>
      </c>
      <c r="AK79" s="76" t="s">
        <v>139</v>
      </c>
      <c r="AL79" s="76"/>
      <c r="AM79" s="94"/>
      <c r="AN79" s="73" t="s">
        <v>140</v>
      </c>
      <c r="AO79" s="78" t="s">
        <v>110</v>
      </c>
      <c r="AP79" s="88"/>
      <c r="AQ79" s="67"/>
      <c r="BM79" s="68"/>
      <c r="BN79" s="68"/>
      <c r="BO79" s="68"/>
      <c r="BP79" s="68"/>
      <c r="BQ79" s="68"/>
      <c r="BR79" s="68"/>
      <c r="BS79" s="71" t="s">
        <v>588</v>
      </c>
      <c r="BT79" s="68"/>
    </row>
    <row r="80" s="89" customFormat="true" ht="45" hidden="false" customHeight="true" outlineLevel="0" collapsed="false">
      <c r="A80" s="87"/>
      <c r="B80" s="72" t="s">
        <v>92</v>
      </c>
      <c r="C80" s="73" t="s">
        <v>92</v>
      </c>
      <c r="D80" s="73" t="s">
        <v>93</v>
      </c>
      <c r="E80" s="73" t="s">
        <v>94</v>
      </c>
      <c r="F80" s="73" t="s">
        <v>95</v>
      </c>
      <c r="G80" s="73" t="n">
        <v>202310813</v>
      </c>
      <c r="H80" s="74" t="s">
        <v>155</v>
      </c>
      <c r="I80" s="74" t="s">
        <v>155</v>
      </c>
      <c r="J80" s="75" t="s">
        <v>97</v>
      </c>
      <c r="K80" s="75" t="s">
        <v>97</v>
      </c>
      <c r="L80" s="75" t="s">
        <v>97</v>
      </c>
      <c r="M80" s="75" t="s">
        <v>97</v>
      </c>
      <c r="N80" s="75" t="s">
        <v>97</v>
      </c>
      <c r="O80" s="75" t="s">
        <v>97</v>
      </c>
      <c r="P80" s="73" t="str">
        <f aca="false">CONCATENATE([1]Registros!AT69," ",[1]Registros!AU69)</f>
        <v>NAYARIN SARAY ZAMUDIO SANCHEZ</v>
      </c>
      <c r="Q80" s="74" t="s">
        <v>99</v>
      </c>
      <c r="R80" s="74" t="n">
        <v>1069757316</v>
      </c>
      <c r="S80" s="74" t="s">
        <v>100</v>
      </c>
      <c r="T80" s="74" t="s">
        <v>97</v>
      </c>
      <c r="U80" s="74" t="s">
        <v>589</v>
      </c>
      <c r="V80" s="74" t="n">
        <v>3118138640</v>
      </c>
      <c r="W80" s="74" t="s">
        <v>97</v>
      </c>
      <c r="X80" s="73" t="s">
        <v>22</v>
      </c>
      <c r="Y80" s="73" t="s">
        <v>102</v>
      </c>
      <c r="Z80" s="73" t="s">
        <v>103</v>
      </c>
      <c r="AA80" s="73" t="s">
        <v>104</v>
      </c>
      <c r="AB80" s="73" t="s">
        <v>105</v>
      </c>
      <c r="AC80" s="74" t="s">
        <v>590</v>
      </c>
      <c r="AD80" s="74" t="s">
        <v>107</v>
      </c>
      <c r="AE80" s="74" t="s">
        <v>107</v>
      </c>
      <c r="AF80" s="74" t="s">
        <v>95</v>
      </c>
      <c r="AG80" s="74" t="s">
        <v>591</v>
      </c>
      <c r="AH80" s="74" t="n">
        <v>202310813</v>
      </c>
      <c r="AI80" s="74" t="s">
        <v>161</v>
      </c>
      <c r="AJ80" s="73" t="s">
        <v>162</v>
      </c>
      <c r="AK80" s="95" t="s">
        <v>139</v>
      </c>
      <c r="AL80" s="95"/>
      <c r="AM80" s="94"/>
      <c r="AN80" s="73" t="s">
        <v>140</v>
      </c>
      <c r="AO80" s="78" t="s">
        <v>110</v>
      </c>
      <c r="AP80" s="88"/>
      <c r="AQ80" s="67"/>
      <c r="BM80" s="68"/>
      <c r="BN80" s="68"/>
      <c r="BO80" s="68"/>
      <c r="BP80" s="68"/>
      <c r="BQ80" s="68"/>
      <c r="BR80" s="68"/>
      <c r="BS80" s="71" t="s">
        <v>592</v>
      </c>
      <c r="BT80" s="68"/>
    </row>
    <row r="81" s="89" customFormat="true" ht="45" hidden="false" customHeight="true" outlineLevel="0" collapsed="false">
      <c r="A81" s="87"/>
      <c r="B81" s="72" t="s">
        <v>92</v>
      </c>
      <c r="C81" s="73" t="s">
        <v>92</v>
      </c>
      <c r="D81" s="73" t="s">
        <v>93</v>
      </c>
      <c r="E81" s="73" t="s">
        <v>166</v>
      </c>
      <c r="F81" s="73" t="s">
        <v>128</v>
      </c>
      <c r="G81" s="73" t="n">
        <v>202311009</v>
      </c>
      <c r="H81" s="74" t="s">
        <v>96</v>
      </c>
      <c r="I81" s="74" t="s">
        <v>96</v>
      </c>
      <c r="J81" s="75" t="str">
        <f aca="false">CONCATENATE([1]Registros!AK70," ",[1]Registros!AL70)</f>
        <v>STELLA VARGAS ALDANA</v>
      </c>
      <c r="K81" s="74" t="n">
        <v>5208808</v>
      </c>
      <c r="L81" s="74" t="s">
        <v>593</v>
      </c>
      <c r="M81" s="74" t="s">
        <v>97</v>
      </c>
      <c r="N81" s="75" t="s">
        <v>97</v>
      </c>
      <c r="O81" s="74" t="n">
        <v>3053315693</v>
      </c>
      <c r="P81" s="73" t="str">
        <f aca="false">CONCATENATE([1]Registros!AT70," ",[1]Registros!AU70)</f>
        <v>GLADYS ALDANA VARGAS</v>
      </c>
      <c r="Q81" s="74" t="s">
        <v>99</v>
      </c>
      <c r="R81" s="74" t="n">
        <v>52818888</v>
      </c>
      <c r="S81" s="74" t="s">
        <v>100</v>
      </c>
      <c r="T81" s="74" t="s">
        <v>97</v>
      </c>
      <c r="U81" s="74" t="s">
        <v>97</v>
      </c>
      <c r="V81" s="74" t="s">
        <v>97</v>
      </c>
      <c r="W81" s="74" t="s">
        <v>594</v>
      </c>
      <c r="X81" s="73" t="s">
        <v>22</v>
      </c>
      <c r="Y81" s="73" t="s">
        <v>102</v>
      </c>
      <c r="Z81" s="73" t="s">
        <v>103</v>
      </c>
      <c r="AA81" s="73" t="s">
        <v>104</v>
      </c>
      <c r="AB81" s="73" t="s">
        <v>105</v>
      </c>
      <c r="AC81" s="74" t="s">
        <v>595</v>
      </c>
      <c r="AD81" s="74" t="s">
        <v>596</v>
      </c>
      <c r="AE81" s="74" t="s">
        <v>182</v>
      </c>
      <c r="AF81" s="74" t="s">
        <v>108</v>
      </c>
      <c r="AG81" s="74" t="s">
        <v>108</v>
      </c>
      <c r="AH81" s="74" t="n">
        <v>202311009</v>
      </c>
      <c r="AI81" s="74" t="s">
        <v>108</v>
      </c>
      <c r="AJ81" s="73" t="s">
        <v>108</v>
      </c>
      <c r="AK81" s="95"/>
      <c r="AL81" s="95"/>
      <c r="AM81" s="94"/>
      <c r="AN81" s="73" t="s">
        <v>109</v>
      </c>
      <c r="AO81" s="78" t="s">
        <v>110</v>
      </c>
      <c r="AP81" s="88"/>
      <c r="AQ81" s="67"/>
      <c r="BM81" s="68"/>
      <c r="BN81" s="68"/>
      <c r="BO81" s="68"/>
      <c r="BP81" s="68"/>
      <c r="BQ81" s="68"/>
      <c r="BR81" s="68"/>
      <c r="BS81" s="71" t="s">
        <v>597</v>
      </c>
      <c r="BT81" s="68"/>
    </row>
    <row r="82" s="89" customFormat="true" ht="45" hidden="false" customHeight="true" outlineLevel="0" collapsed="false">
      <c r="A82" s="87"/>
      <c r="B82" s="72" t="s">
        <v>92</v>
      </c>
      <c r="C82" s="73" t="s">
        <v>92</v>
      </c>
      <c r="D82" s="73" t="s">
        <v>93</v>
      </c>
      <c r="E82" s="73" t="s">
        <v>94</v>
      </c>
      <c r="F82" s="73" t="s">
        <v>240</v>
      </c>
      <c r="G82" s="73" t="n">
        <v>202310746</v>
      </c>
      <c r="H82" s="74" t="s">
        <v>167</v>
      </c>
      <c r="I82" s="74" t="s">
        <v>598</v>
      </c>
      <c r="J82" s="75" t="str">
        <f aca="false">CONCATENATE([1]Registros!AK71," ",[1]Registros!AL71)</f>
        <v>Sandra Patricia Rodriguez Gutierrez</v>
      </c>
      <c r="K82" s="74" t="n">
        <v>35376463</v>
      </c>
      <c r="L82" s="74" t="s">
        <v>599</v>
      </c>
      <c r="M82" s="74" t="s">
        <v>38</v>
      </c>
      <c r="N82" s="74" t="s">
        <v>600</v>
      </c>
      <c r="O82" s="74" t="s">
        <v>601</v>
      </c>
      <c r="P82" s="73" t="str">
        <f aca="false">CONCATENATE([1]Registros!AT71," ",[1]Registros!AU71)</f>
        <v>Betty Gutierrez De Rodriguez</v>
      </c>
      <c r="Q82" s="74" t="s">
        <v>99</v>
      </c>
      <c r="R82" s="74" t="n">
        <v>35373091</v>
      </c>
      <c r="S82" s="74" t="s">
        <v>118</v>
      </c>
      <c r="T82" s="74" t="s">
        <v>602</v>
      </c>
      <c r="U82" s="74" t="s">
        <v>600</v>
      </c>
      <c r="V82" s="74" t="s">
        <v>601</v>
      </c>
      <c r="W82" s="74" t="s">
        <v>603</v>
      </c>
      <c r="X82" s="73" t="s">
        <v>22</v>
      </c>
      <c r="Y82" s="73" t="s">
        <v>102</v>
      </c>
      <c r="Z82" s="73" t="s">
        <v>103</v>
      </c>
      <c r="AA82" s="73" t="s">
        <v>104</v>
      </c>
      <c r="AB82" s="73" t="s">
        <v>105</v>
      </c>
      <c r="AC82" s="74" t="s">
        <v>604</v>
      </c>
      <c r="AD82" s="74" t="s">
        <v>107</v>
      </c>
      <c r="AE82" s="74" t="s">
        <v>107</v>
      </c>
      <c r="AF82" s="74" t="s">
        <v>95</v>
      </c>
      <c r="AG82" s="74" t="s">
        <v>605</v>
      </c>
      <c r="AH82" s="74" t="n">
        <v>202310746</v>
      </c>
      <c r="AI82" s="74" t="s">
        <v>161</v>
      </c>
      <c r="AJ82" s="73" t="s">
        <v>162</v>
      </c>
      <c r="AK82" s="76" t="s">
        <v>139</v>
      </c>
      <c r="AL82" s="76"/>
      <c r="AM82" s="94"/>
      <c r="AN82" s="73" t="s">
        <v>140</v>
      </c>
      <c r="AO82" s="78" t="s">
        <v>110</v>
      </c>
      <c r="AP82" s="88"/>
      <c r="AQ82" s="67"/>
      <c r="BM82" s="68"/>
      <c r="BN82" s="68"/>
      <c r="BO82" s="68"/>
      <c r="BP82" s="68"/>
      <c r="BQ82" s="68"/>
      <c r="BR82" s="68"/>
      <c r="BS82" s="71" t="s">
        <v>606</v>
      </c>
      <c r="BT82" s="68"/>
    </row>
    <row r="83" s="89" customFormat="true" ht="45" hidden="false" customHeight="true" outlineLevel="0" collapsed="false">
      <c r="A83" s="87"/>
      <c r="B83" s="72" t="s">
        <v>92</v>
      </c>
      <c r="C83" s="73" t="s">
        <v>92</v>
      </c>
      <c r="D83" s="73" t="s">
        <v>93</v>
      </c>
      <c r="E83" s="73" t="s">
        <v>94</v>
      </c>
      <c r="F83" s="73" t="s">
        <v>95</v>
      </c>
      <c r="G83" s="73" t="n">
        <v>202310829</v>
      </c>
      <c r="H83" s="74" t="s">
        <v>534</v>
      </c>
      <c r="I83" s="74" t="s">
        <v>534</v>
      </c>
      <c r="J83" s="75" t="str">
        <f aca="false">CONCATENATE([1]Registros!AK72," ",[1]Registros!AL72)</f>
        <v>ALEJANDRO CUERVO PULIDO</v>
      </c>
      <c r="K83" s="75" t="s">
        <v>97</v>
      </c>
      <c r="L83" s="74" t="s">
        <v>607</v>
      </c>
      <c r="M83" s="74" t="s">
        <v>250</v>
      </c>
      <c r="N83" s="74" t="s">
        <v>608</v>
      </c>
      <c r="O83" s="74" t="n">
        <v>6500200</v>
      </c>
      <c r="P83" s="73" t="str">
        <f aca="false">CONCATENATE([1]Registros!AT72," ",[1]Registros!AU72)</f>
        <v>MARIA EFEIGENIA BELTAN GOMEZ</v>
      </c>
      <c r="Q83" s="74" t="s">
        <v>99</v>
      </c>
      <c r="R83" s="74" t="n">
        <v>20925311</v>
      </c>
      <c r="S83" s="74" t="s">
        <v>100</v>
      </c>
      <c r="T83" s="74" t="s">
        <v>97</v>
      </c>
      <c r="U83" s="74" t="s">
        <v>97</v>
      </c>
      <c r="V83" s="74" t="s">
        <v>97</v>
      </c>
      <c r="W83" s="74" t="s">
        <v>16</v>
      </c>
      <c r="X83" s="73" t="s">
        <v>22</v>
      </c>
      <c r="Y83" s="73" t="s">
        <v>102</v>
      </c>
      <c r="Z83" s="73" t="s">
        <v>103</v>
      </c>
      <c r="AA83" s="73" t="s">
        <v>104</v>
      </c>
      <c r="AB83" s="73" t="s">
        <v>105</v>
      </c>
      <c r="AC83" s="74" t="s">
        <v>609</v>
      </c>
      <c r="AD83" s="74" t="s">
        <v>107</v>
      </c>
      <c r="AE83" s="74" t="s">
        <v>107</v>
      </c>
      <c r="AF83" s="74" t="s">
        <v>108</v>
      </c>
      <c r="AG83" s="74" t="s">
        <v>108</v>
      </c>
      <c r="AH83" s="74" t="n">
        <v>202310829</v>
      </c>
      <c r="AI83" s="74" t="s">
        <v>108</v>
      </c>
      <c r="AJ83" s="73" t="s">
        <v>108</v>
      </c>
      <c r="AK83" s="76"/>
      <c r="AL83" s="76"/>
      <c r="AM83" s="94"/>
      <c r="AN83" s="73" t="s">
        <v>109</v>
      </c>
      <c r="AO83" s="78" t="s">
        <v>110</v>
      </c>
      <c r="AP83" s="88"/>
      <c r="AQ83" s="67"/>
      <c r="BM83" s="68"/>
      <c r="BN83" s="68"/>
      <c r="BO83" s="68"/>
      <c r="BP83" s="68"/>
      <c r="BQ83" s="68"/>
      <c r="BR83" s="68"/>
      <c r="BS83" s="71" t="s">
        <v>610</v>
      </c>
      <c r="BT83" s="68"/>
    </row>
    <row r="84" s="89" customFormat="true" ht="45" hidden="false" customHeight="true" outlineLevel="0" collapsed="false">
      <c r="A84" s="87"/>
      <c r="B84" s="72" t="s">
        <v>92</v>
      </c>
      <c r="C84" s="73" t="s">
        <v>92</v>
      </c>
      <c r="D84" s="73" t="s">
        <v>93</v>
      </c>
      <c r="E84" s="73" t="s">
        <v>127</v>
      </c>
      <c r="F84" s="73" t="s">
        <v>128</v>
      </c>
      <c r="G84" s="73" t="n">
        <v>202310835</v>
      </c>
      <c r="H84" s="74" t="s">
        <v>534</v>
      </c>
      <c r="I84" s="74" t="s">
        <v>534</v>
      </c>
      <c r="J84" s="75" t="str">
        <f aca="false">CONCATENATE([1]Registros!AK73," ",[1]Registros!AL73)</f>
        <v>GLORIA ALICIA DAZA</v>
      </c>
      <c r="K84" s="74" t="n">
        <v>51893768</v>
      </c>
      <c r="L84" s="74" t="s">
        <v>611</v>
      </c>
      <c r="M84" s="74" t="s">
        <v>97</v>
      </c>
      <c r="N84" s="74" t="s">
        <v>612</v>
      </c>
      <c r="O84" s="74" t="n">
        <v>3134419137</v>
      </c>
      <c r="P84" s="73" t="str">
        <f aca="false">CONCATENATE([1]Registros!AT73," ",[1]Registros!AU73)</f>
        <v>DORA HORTENCIA VERA GUALDRON</v>
      </c>
      <c r="Q84" s="74" t="s">
        <v>99</v>
      </c>
      <c r="R84" s="74" t="n">
        <v>20250541</v>
      </c>
      <c r="S84" s="74" t="s">
        <v>118</v>
      </c>
      <c r="T84" s="74" t="s">
        <v>97</v>
      </c>
      <c r="U84" s="74" t="s">
        <v>97</v>
      </c>
      <c r="V84" s="74" t="s">
        <v>97</v>
      </c>
      <c r="W84" s="74" t="s">
        <v>179</v>
      </c>
      <c r="X84" s="73" t="s">
        <v>22</v>
      </c>
      <c r="Y84" s="73" t="s">
        <v>102</v>
      </c>
      <c r="Z84" s="73" t="s">
        <v>103</v>
      </c>
      <c r="AA84" s="73" t="s">
        <v>104</v>
      </c>
      <c r="AB84" s="73" t="s">
        <v>105</v>
      </c>
      <c r="AC84" s="74" t="s">
        <v>613</v>
      </c>
      <c r="AD84" s="74" t="s">
        <v>107</v>
      </c>
      <c r="AE84" s="74" t="s">
        <v>107</v>
      </c>
      <c r="AF84" s="74" t="s">
        <v>135</v>
      </c>
      <c r="AG84" s="74" t="s">
        <v>614</v>
      </c>
      <c r="AH84" s="74" t="n">
        <v>202310835</v>
      </c>
      <c r="AI84" s="74" t="s">
        <v>161</v>
      </c>
      <c r="AJ84" s="73" t="s">
        <v>162</v>
      </c>
      <c r="AK84" s="95" t="s">
        <v>139</v>
      </c>
      <c r="AL84" s="95"/>
      <c r="AM84" s="94"/>
      <c r="AN84" s="73" t="s">
        <v>140</v>
      </c>
      <c r="AO84" s="78" t="s">
        <v>110</v>
      </c>
      <c r="AP84" s="88"/>
      <c r="AQ84" s="67"/>
      <c r="BM84" s="68"/>
      <c r="BN84" s="68"/>
      <c r="BO84" s="68"/>
      <c r="BP84" s="68"/>
      <c r="BQ84" s="68"/>
      <c r="BR84" s="68"/>
      <c r="BS84" s="71" t="s">
        <v>615</v>
      </c>
      <c r="BT84" s="68"/>
    </row>
    <row r="85" s="89" customFormat="true" ht="45" hidden="false" customHeight="true" outlineLevel="0" collapsed="false">
      <c r="A85" s="87"/>
      <c r="B85" s="72" t="s">
        <v>92</v>
      </c>
      <c r="C85" s="73" t="s">
        <v>92</v>
      </c>
      <c r="D85" s="73" t="s">
        <v>93</v>
      </c>
      <c r="E85" s="73" t="s">
        <v>94</v>
      </c>
      <c r="F85" s="73" t="s">
        <v>95</v>
      </c>
      <c r="G85" s="73" t="n">
        <v>202310831</v>
      </c>
      <c r="H85" s="74" t="s">
        <v>534</v>
      </c>
      <c r="I85" s="74" t="s">
        <v>534</v>
      </c>
      <c r="J85" s="75" t="s">
        <v>97</v>
      </c>
      <c r="K85" s="75" t="s">
        <v>97</v>
      </c>
      <c r="L85" s="75" t="s">
        <v>97</v>
      </c>
      <c r="M85" s="75" t="s">
        <v>97</v>
      </c>
      <c r="N85" s="75" t="s">
        <v>97</v>
      </c>
      <c r="O85" s="75" t="s">
        <v>97</v>
      </c>
      <c r="P85" s="73" t="str">
        <f aca="false">CONCATENATE([1]Registros!AT74," ",[1]Registros!AU74)</f>
        <v>LEONARDO ALBEIRO CASTELLANOS BUSTOS</v>
      </c>
      <c r="Q85" s="74" t="s">
        <v>99</v>
      </c>
      <c r="R85" s="74" t="n">
        <v>1026598401</v>
      </c>
      <c r="S85" s="74" t="s">
        <v>100</v>
      </c>
      <c r="T85" s="74" t="s">
        <v>97</v>
      </c>
      <c r="U85" s="74" t="s">
        <v>616</v>
      </c>
      <c r="V85" s="74" t="s">
        <v>97</v>
      </c>
      <c r="W85" s="74" t="s">
        <v>97</v>
      </c>
      <c r="X85" s="73" t="s">
        <v>22</v>
      </c>
      <c r="Y85" s="73" t="s">
        <v>102</v>
      </c>
      <c r="Z85" s="73" t="s">
        <v>103</v>
      </c>
      <c r="AA85" s="73" t="s">
        <v>104</v>
      </c>
      <c r="AB85" s="73" t="s">
        <v>105</v>
      </c>
      <c r="AC85" s="74" t="s">
        <v>617</v>
      </c>
      <c r="AD85" s="74" t="s">
        <v>107</v>
      </c>
      <c r="AE85" s="74" t="s">
        <v>107</v>
      </c>
      <c r="AF85" s="74" t="s">
        <v>95</v>
      </c>
      <c r="AG85" s="74" t="s">
        <v>618</v>
      </c>
      <c r="AH85" s="74" t="n">
        <v>202310831</v>
      </c>
      <c r="AI85" s="74" t="s">
        <v>161</v>
      </c>
      <c r="AJ85" s="73" t="s">
        <v>162</v>
      </c>
      <c r="AK85" s="95" t="s">
        <v>139</v>
      </c>
      <c r="AL85" s="95"/>
      <c r="AM85" s="76"/>
      <c r="AN85" s="73" t="s">
        <v>140</v>
      </c>
      <c r="AO85" s="78" t="s">
        <v>110</v>
      </c>
      <c r="AP85" s="88"/>
      <c r="AQ85" s="67"/>
      <c r="BM85" s="68"/>
      <c r="BN85" s="68"/>
      <c r="BO85" s="68"/>
      <c r="BP85" s="68"/>
      <c r="BQ85" s="68"/>
      <c r="BR85" s="68"/>
      <c r="BS85" s="71" t="s">
        <v>619</v>
      </c>
      <c r="BT85" s="68"/>
    </row>
    <row r="86" s="89" customFormat="true" ht="45" hidden="false" customHeight="true" outlineLevel="0" collapsed="false">
      <c r="A86" s="87"/>
      <c r="B86" s="72" t="s">
        <v>92</v>
      </c>
      <c r="C86" s="73" t="s">
        <v>92</v>
      </c>
      <c r="D86" s="73" t="s">
        <v>239</v>
      </c>
      <c r="E86" s="73" t="s">
        <v>153</v>
      </c>
      <c r="F86" s="73" t="s">
        <v>154</v>
      </c>
      <c r="G86" s="73" t="n">
        <v>202310834</v>
      </c>
      <c r="H86" s="74" t="s">
        <v>534</v>
      </c>
      <c r="I86" s="74" t="s">
        <v>534</v>
      </c>
      <c r="J86" s="75" t="s">
        <v>97</v>
      </c>
      <c r="K86" s="75" t="s">
        <v>97</v>
      </c>
      <c r="L86" s="75" t="s">
        <v>97</v>
      </c>
      <c r="M86" s="75" t="s">
        <v>97</v>
      </c>
      <c r="N86" s="75" t="s">
        <v>97</v>
      </c>
      <c r="O86" s="75" t="s">
        <v>97</v>
      </c>
      <c r="P86" s="73" t="str">
        <f aca="false">CONCATENATE([1]Registros!AT75," ",[1]Registros!AU75)</f>
        <v>HUGUES MARSHARL</v>
      </c>
      <c r="Q86" s="74" t="s">
        <v>99</v>
      </c>
      <c r="R86" s="74" t="n">
        <v>6632998</v>
      </c>
      <c r="S86" s="74" t="s">
        <v>118</v>
      </c>
      <c r="T86" s="74" t="s">
        <v>97</v>
      </c>
      <c r="U86" s="74" t="s">
        <v>620</v>
      </c>
      <c r="V86" s="74" t="n">
        <v>3134045726</v>
      </c>
      <c r="W86" s="74" t="s">
        <v>97</v>
      </c>
      <c r="X86" s="73" t="s">
        <v>22</v>
      </c>
      <c r="Y86" s="73" t="s">
        <v>102</v>
      </c>
      <c r="Z86" s="73" t="s">
        <v>103</v>
      </c>
      <c r="AA86" s="73" t="s">
        <v>104</v>
      </c>
      <c r="AB86" s="73" t="s">
        <v>105</v>
      </c>
      <c r="AC86" s="74" t="s">
        <v>621</v>
      </c>
      <c r="AD86" s="74" t="s">
        <v>596</v>
      </c>
      <c r="AE86" s="74" t="s">
        <v>170</v>
      </c>
      <c r="AF86" s="74" t="s">
        <v>95</v>
      </c>
      <c r="AG86" s="74" t="s">
        <v>622</v>
      </c>
      <c r="AH86" s="74" t="n">
        <v>202310834</v>
      </c>
      <c r="AI86" s="74" t="s">
        <v>161</v>
      </c>
      <c r="AJ86" s="73" t="s">
        <v>162</v>
      </c>
      <c r="AK86" s="95" t="s">
        <v>139</v>
      </c>
      <c r="AL86" s="95"/>
      <c r="AM86" s="76"/>
      <c r="AN86" s="73" t="s">
        <v>140</v>
      </c>
      <c r="AO86" s="78" t="s">
        <v>110</v>
      </c>
      <c r="AP86" s="88"/>
      <c r="AQ86" s="67"/>
      <c r="BM86" s="68"/>
      <c r="BN86" s="68"/>
      <c r="BO86" s="68"/>
      <c r="BP86" s="68"/>
      <c r="BQ86" s="68"/>
      <c r="BR86" s="68"/>
      <c r="BS86" s="71" t="s">
        <v>623</v>
      </c>
      <c r="BT86" s="68"/>
    </row>
    <row r="87" customFormat="false" ht="45" hidden="false" customHeight="true" outlineLevel="0" collapsed="false">
      <c r="A87" s="96"/>
      <c r="B87" s="72" t="s">
        <v>92</v>
      </c>
      <c r="C87" s="73" t="s">
        <v>92</v>
      </c>
      <c r="D87" s="73" t="s">
        <v>93</v>
      </c>
      <c r="E87" s="73" t="s">
        <v>94</v>
      </c>
      <c r="F87" s="73" t="s">
        <v>95</v>
      </c>
      <c r="G87" s="73" t="n">
        <v>202310839</v>
      </c>
      <c r="H87" s="74" t="s">
        <v>534</v>
      </c>
      <c r="I87" s="74" t="s">
        <v>534</v>
      </c>
      <c r="J87" s="75" t="str">
        <f aca="false">CONCATENATE([1]Registros!AK76," ",[1]Registros!AL76)</f>
        <v>FAMISANAR EPS</v>
      </c>
      <c r="K87" s="75" t="s">
        <v>97</v>
      </c>
      <c r="L87" s="74" t="s">
        <v>403</v>
      </c>
      <c r="M87" s="74" t="s">
        <v>250</v>
      </c>
      <c r="N87" s="74" t="s">
        <v>117</v>
      </c>
      <c r="O87" s="74" t="n">
        <v>3078069</v>
      </c>
      <c r="P87" s="73" t="str">
        <f aca="false">CONCATENATE([1]Registros!AT76," ",[1]Registros!AU76)</f>
        <v>MARILIN JAINNETH ORTIZ JIMENEZ</v>
      </c>
      <c r="Q87" s="74" t="s">
        <v>99</v>
      </c>
      <c r="R87" s="74" t="n">
        <v>1012410601</v>
      </c>
      <c r="S87" s="74" t="s">
        <v>241</v>
      </c>
      <c r="T87" s="74" t="s">
        <v>97</v>
      </c>
      <c r="U87" s="74" t="s">
        <v>624</v>
      </c>
      <c r="V87" s="74" t="n">
        <v>3108712309</v>
      </c>
      <c r="W87" s="74" t="s">
        <v>16</v>
      </c>
      <c r="X87" s="73" t="s">
        <v>22</v>
      </c>
      <c r="Y87" s="73" t="s">
        <v>102</v>
      </c>
      <c r="Z87" s="73" t="s">
        <v>103</v>
      </c>
      <c r="AA87" s="73" t="s">
        <v>104</v>
      </c>
      <c r="AB87" s="73" t="s">
        <v>105</v>
      </c>
      <c r="AC87" s="74" t="s">
        <v>625</v>
      </c>
      <c r="AD87" s="74" t="s">
        <v>107</v>
      </c>
      <c r="AE87" s="74" t="s">
        <v>107</v>
      </c>
      <c r="AF87" s="74" t="s">
        <v>95</v>
      </c>
      <c r="AG87" s="74" t="s">
        <v>626</v>
      </c>
      <c r="AH87" s="74" t="n">
        <v>202310839</v>
      </c>
      <c r="AI87" s="74" t="s">
        <v>161</v>
      </c>
      <c r="AJ87" s="73" t="s">
        <v>162</v>
      </c>
      <c r="AK87" s="76" t="s">
        <v>139</v>
      </c>
      <c r="AL87" s="76"/>
      <c r="AM87" s="76"/>
      <c r="AN87" s="73" t="s">
        <v>140</v>
      </c>
      <c r="AO87" s="78" t="s">
        <v>110</v>
      </c>
      <c r="AQ87" s="67"/>
      <c r="BM87" s="68"/>
      <c r="BN87" s="68"/>
      <c r="BO87" s="68"/>
      <c r="BP87" s="68"/>
      <c r="BQ87" s="68"/>
      <c r="BR87" s="68"/>
      <c r="BS87" s="71" t="s">
        <v>627</v>
      </c>
      <c r="BT87" s="68"/>
      <c r="BU87" s="89"/>
    </row>
    <row r="88" customFormat="false" ht="45" hidden="false" customHeight="true" outlineLevel="0" collapsed="false">
      <c r="A88" s="96"/>
      <c r="B88" s="72" t="s">
        <v>92</v>
      </c>
      <c r="C88" s="73" t="s">
        <v>92</v>
      </c>
      <c r="D88" s="73" t="s">
        <v>93</v>
      </c>
      <c r="E88" s="73" t="s">
        <v>94</v>
      </c>
      <c r="F88" s="73" t="s">
        <v>240</v>
      </c>
      <c r="G88" s="73" t="n">
        <v>202310802</v>
      </c>
      <c r="H88" s="74" t="s">
        <v>155</v>
      </c>
      <c r="I88" s="74" t="s">
        <v>534</v>
      </c>
      <c r="J88" s="75" t="s">
        <v>97</v>
      </c>
      <c r="K88" s="75" t="s">
        <v>97</v>
      </c>
      <c r="L88" s="75" t="s">
        <v>97</v>
      </c>
      <c r="M88" s="75" t="s">
        <v>97</v>
      </c>
      <c r="N88" s="75" t="s">
        <v>97</v>
      </c>
      <c r="O88" s="75" t="s">
        <v>97</v>
      </c>
      <c r="P88" s="73" t="str">
        <f aca="false">CONCATENATE([1]Registros!AT77," ",[1]Registros!AU77)</f>
        <v>Laura Maritza Mora Mora</v>
      </c>
      <c r="Q88" s="74" t="s">
        <v>99</v>
      </c>
      <c r="R88" s="74" t="n">
        <v>1022996159</v>
      </c>
      <c r="S88" s="74" t="s">
        <v>241</v>
      </c>
      <c r="T88" s="74" t="s">
        <v>628</v>
      </c>
      <c r="U88" s="74" t="s">
        <v>629</v>
      </c>
      <c r="V88" s="74" t="n">
        <v>3154219266</v>
      </c>
      <c r="W88" s="74" t="s">
        <v>97</v>
      </c>
      <c r="X88" s="73" t="s">
        <v>22</v>
      </c>
      <c r="Y88" s="73" t="s">
        <v>102</v>
      </c>
      <c r="Z88" s="73" t="s">
        <v>103</v>
      </c>
      <c r="AA88" s="73" t="s">
        <v>104</v>
      </c>
      <c r="AB88" s="73" t="s">
        <v>105</v>
      </c>
      <c r="AC88" s="74" t="s">
        <v>630</v>
      </c>
      <c r="AD88" s="74" t="s">
        <v>107</v>
      </c>
      <c r="AE88" s="74" t="s">
        <v>107</v>
      </c>
      <c r="AF88" s="74" t="s">
        <v>95</v>
      </c>
      <c r="AG88" s="74" t="s">
        <v>631</v>
      </c>
      <c r="AH88" s="74" t="n">
        <v>202310802</v>
      </c>
      <c r="AI88" s="74" t="s">
        <v>161</v>
      </c>
      <c r="AJ88" s="73" t="s">
        <v>162</v>
      </c>
      <c r="AK88" s="76" t="s">
        <v>139</v>
      </c>
      <c r="AL88" s="76"/>
      <c r="AM88" s="76"/>
      <c r="AN88" s="73" t="s">
        <v>140</v>
      </c>
      <c r="AO88" s="78" t="s">
        <v>110</v>
      </c>
      <c r="AQ88" s="67"/>
      <c r="BM88" s="68"/>
      <c r="BN88" s="68"/>
      <c r="BO88" s="68"/>
      <c r="BP88" s="68"/>
      <c r="BQ88" s="68"/>
      <c r="BR88" s="68"/>
      <c r="BS88" s="71" t="s">
        <v>632</v>
      </c>
      <c r="BT88" s="68"/>
      <c r="BU88" s="89"/>
    </row>
    <row r="89" customFormat="false" ht="45" hidden="false" customHeight="true" outlineLevel="0" collapsed="false">
      <c r="A89" s="96"/>
      <c r="B89" s="72" t="s">
        <v>92</v>
      </c>
      <c r="C89" s="73" t="s">
        <v>92</v>
      </c>
      <c r="D89" s="73" t="s">
        <v>93</v>
      </c>
      <c r="E89" s="73" t="s">
        <v>94</v>
      </c>
      <c r="F89" s="73" t="s">
        <v>95</v>
      </c>
      <c r="G89" s="73" t="n">
        <v>202310714</v>
      </c>
      <c r="H89" s="74" t="s">
        <v>283</v>
      </c>
      <c r="I89" s="74" t="s">
        <v>260</v>
      </c>
      <c r="J89" s="75" t="str">
        <f aca="false">CONCATENATE([1]Registros!AK78," ",[1]Registros!AL78)</f>
        <v>FAMISANAR EPS</v>
      </c>
      <c r="K89" s="75" t="s">
        <v>97</v>
      </c>
      <c r="L89" s="74" t="s">
        <v>633</v>
      </c>
      <c r="M89" s="74" t="s">
        <v>97</v>
      </c>
      <c r="N89" s="74" t="s">
        <v>117</v>
      </c>
      <c r="O89" s="74" t="n">
        <v>3078069</v>
      </c>
      <c r="P89" s="73" t="str">
        <f aca="false">CONCATENATE([1]Registros!AT78," ",[1]Registros!AU78)</f>
        <v>LEIDY MARCELA RODRIGUEZ GONZALEZ</v>
      </c>
      <c r="Q89" s="74" t="s">
        <v>99</v>
      </c>
      <c r="R89" s="74" t="n">
        <v>1072921033</v>
      </c>
      <c r="S89" s="74" t="s">
        <v>100</v>
      </c>
      <c r="T89" s="74" t="s">
        <v>97</v>
      </c>
      <c r="U89" s="74" t="s">
        <v>634</v>
      </c>
      <c r="V89" s="74" t="n">
        <v>3123755483</v>
      </c>
      <c r="W89" s="74" t="s">
        <v>16</v>
      </c>
      <c r="X89" s="73" t="s">
        <v>22</v>
      </c>
      <c r="Y89" s="73" t="s">
        <v>102</v>
      </c>
      <c r="Z89" s="73" t="s">
        <v>103</v>
      </c>
      <c r="AA89" s="73" t="s">
        <v>104</v>
      </c>
      <c r="AB89" s="73" t="s">
        <v>105</v>
      </c>
      <c r="AC89" s="74" t="s">
        <v>635</v>
      </c>
      <c r="AD89" s="74" t="s">
        <v>107</v>
      </c>
      <c r="AE89" s="74" t="s">
        <v>107</v>
      </c>
      <c r="AF89" s="74" t="s">
        <v>95</v>
      </c>
      <c r="AG89" s="74" t="s">
        <v>636</v>
      </c>
      <c r="AH89" s="74" t="n">
        <v>202310714</v>
      </c>
      <c r="AI89" s="74" t="s">
        <v>161</v>
      </c>
      <c r="AJ89" s="73" t="s">
        <v>162</v>
      </c>
      <c r="AK89" s="95" t="s">
        <v>139</v>
      </c>
      <c r="AL89" s="95"/>
      <c r="AM89" s="76"/>
      <c r="AN89" s="73" t="s">
        <v>140</v>
      </c>
      <c r="AO89" s="78" t="s">
        <v>110</v>
      </c>
      <c r="AQ89" s="67"/>
      <c r="BM89" s="68"/>
      <c r="BN89" s="68"/>
      <c r="BO89" s="68"/>
      <c r="BP89" s="68"/>
      <c r="BQ89" s="68"/>
      <c r="BR89" s="68"/>
      <c r="BS89" s="71" t="s">
        <v>637</v>
      </c>
      <c r="BT89" s="68"/>
      <c r="BU89" s="89"/>
    </row>
    <row r="90" customFormat="false" ht="45" hidden="false" customHeight="true" outlineLevel="0" collapsed="false">
      <c r="A90" s="96"/>
      <c r="B90" s="72" t="s">
        <v>92</v>
      </c>
      <c r="C90" s="73" t="s">
        <v>92</v>
      </c>
      <c r="D90" s="73" t="s">
        <v>93</v>
      </c>
      <c r="E90" s="73" t="s">
        <v>127</v>
      </c>
      <c r="F90" s="73" t="s">
        <v>128</v>
      </c>
      <c r="G90" s="73" t="n">
        <v>202310833</v>
      </c>
      <c r="H90" s="74" t="s">
        <v>534</v>
      </c>
      <c r="I90" s="74" t="s">
        <v>534</v>
      </c>
      <c r="J90" s="75" t="str">
        <f aca="false">CONCATENATE([1]Registros!AK79," ",[1]Registros!AL79)</f>
        <v>CARMEN NIETO</v>
      </c>
      <c r="K90" s="74" t="n">
        <v>20633062</v>
      </c>
      <c r="L90" s="74" t="s">
        <v>97</v>
      </c>
      <c r="M90" s="74" t="s">
        <v>638</v>
      </c>
      <c r="N90" s="75" t="s">
        <v>97</v>
      </c>
      <c r="O90" s="74" t="n">
        <v>3144956464</v>
      </c>
      <c r="P90" s="73" t="str">
        <f aca="false">CONCATENATE([1]Registros!AT79," ",[1]Registros!AU79)</f>
        <v>SILVESTRE OLARTE SANCHEZ</v>
      </c>
      <c r="Q90" s="74" t="s">
        <v>99</v>
      </c>
      <c r="R90" s="74" t="n">
        <v>79000390</v>
      </c>
      <c r="S90" s="74" t="s">
        <v>325</v>
      </c>
      <c r="T90" s="74" t="s">
        <v>97</v>
      </c>
      <c r="U90" s="74" t="s">
        <v>97</v>
      </c>
      <c r="V90" s="74" t="s">
        <v>97</v>
      </c>
      <c r="W90" s="74" t="s">
        <v>556</v>
      </c>
      <c r="X90" s="73" t="s">
        <v>22</v>
      </c>
      <c r="Y90" s="73" t="s">
        <v>102</v>
      </c>
      <c r="Z90" s="73" t="s">
        <v>103</v>
      </c>
      <c r="AA90" s="73" t="s">
        <v>104</v>
      </c>
      <c r="AB90" s="73" t="s">
        <v>105</v>
      </c>
      <c r="AC90" s="74" t="s">
        <v>639</v>
      </c>
      <c r="AD90" s="74" t="s">
        <v>107</v>
      </c>
      <c r="AE90" s="74" t="s">
        <v>107</v>
      </c>
      <c r="AF90" s="74" t="s">
        <v>135</v>
      </c>
      <c r="AG90" s="74" t="s">
        <v>640</v>
      </c>
      <c r="AH90" s="74" t="n">
        <v>202310833</v>
      </c>
      <c r="AI90" s="74" t="s">
        <v>161</v>
      </c>
      <c r="AJ90" s="73" t="s">
        <v>162</v>
      </c>
      <c r="AK90" s="95" t="s">
        <v>139</v>
      </c>
      <c r="AL90" s="95"/>
      <c r="AM90" s="76"/>
      <c r="AN90" s="73" t="s">
        <v>140</v>
      </c>
      <c r="AO90" s="78" t="s">
        <v>110</v>
      </c>
      <c r="AQ90" s="67"/>
      <c r="BM90" s="68"/>
      <c r="BN90" s="68"/>
      <c r="BO90" s="68"/>
      <c r="BP90" s="68"/>
      <c r="BQ90" s="68"/>
      <c r="BR90" s="68"/>
      <c r="BS90" s="71" t="s">
        <v>641</v>
      </c>
      <c r="BT90" s="68"/>
      <c r="BU90" s="89"/>
    </row>
    <row r="91" customFormat="false" ht="45" hidden="false" customHeight="true" outlineLevel="0" collapsed="false">
      <c r="A91" s="96"/>
      <c r="B91" s="72" t="s">
        <v>92</v>
      </c>
      <c r="C91" s="73" t="s">
        <v>92</v>
      </c>
      <c r="D91" s="73" t="s">
        <v>93</v>
      </c>
      <c r="E91" s="73" t="s">
        <v>166</v>
      </c>
      <c r="F91" s="73" t="s">
        <v>154</v>
      </c>
      <c r="G91" s="73" t="n">
        <v>202310836</v>
      </c>
      <c r="H91" s="74" t="s">
        <v>534</v>
      </c>
      <c r="I91" s="74" t="s">
        <v>642</v>
      </c>
      <c r="J91" s="75" t="s">
        <v>97</v>
      </c>
      <c r="K91" s="75" t="s">
        <v>97</v>
      </c>
      <c r="L91" s="75" t="s">
        <v>97</v>
      </c>
      <c r="M91" s="75" t="s">
        <v>97</v>
      </c>
      <c r="N91" s="75" t="s">
        <v>97</v>
      </c>
      <c r="O91" s="75" t="s">
        <v>97</v>
      </c>
      <c r="P91" s="73" t="str">
        <f aca="false">CONCATENATE([1]Registros!AT80," ",[1]Registros!AU80)</f>
        <v>DAVID CARDENAS</v>
      </c>
      <c r="Q91" s="74" t="s">
        <v>99</v>
      </c>
      <c r="R91" s="74" t="n">
        <v>10335785</v>
      </c>
      <c r="S91" s="74" t="s">
        <v>241</v>
      </c>
      <c r="T91" s="74" t="s">
        <v>97</v>
      </c>
      <c r="U91" s="74" t="s">
        <v>97</v>
      </c>
      <c r="V91" s="74" t="n">
        <v>3053987007</v>
      </c>
      <c r="W91" s="74" t="s">
        <v>97</v>
      </c>
      <c r="X91" s="73" t="s">
        <v>22</v>
      </c>
      <c r="Y91" s="73" t="s">
        <v>102</v>
      </c>
      <c r="Z91" s="73" t="s">
        <v>103</v>
      </c>
      <c r="AA91" s="73" t="s">
        <v>104</v>
      </c>
      <c r="AB91" s="73" t="s">
        <v>105</v>
      </c>
      <c r="AC91" s="74" t="s">
        <v>643</v>
      </c>
      <c r="AD91" s="74" t="s">
        <v>596</v>
      </c>
      <c r="AE91" s="74" t="s">
        <v>182</v>
      </c>
      <c r="AF91" s="74" t="s">
        <v>159</v>
      </c>
      <c r="AG91" s="74" t="s">
        <v>644</v>
      </c>
      <c r="AH91" s="74" t="n">
        <v>202310836</v>
      </c>
      <c r="AI91" s="74" t="s">
        <v>161</v>
      </c>
      <c r="AJ91" s="73" t="s">
        <v>162</v>
      </c>
      <c r="AK91" s="95" t="s">
        <v>139</v>
      </c>
      <c r="AL91" s="95"/>
      <c r="AM91" s="76"/>
      <c r="AN91" s="73" t="s">
        <v>140</v>
      </c>
      <c r="AO91" s="78" t="s">
        <v>110</v>
      </c>
      <c r="AQ91" s="67"/>
      <c r="BM91" s="68"/>
      <c r="BN91" s="68"/>
      <c r="BO91" s="68"/>
      <c r="BP91" s="68"/>
      <c r="BQ91" s="68"/>
      <c r="BR91" s="68"/>
      <c r="BS91" s="71" t="s">
        <v>645</v>
      </c>
      <c r="BT91" s="68"/>
      <c r="BU91" s="89"/>
    </row>
    <row r="92" customFormat="false" ht="45" hidden="false" customHeight="true" outlineLevel="0" collapsed="false">
      <c r="A92" s="96"/>
      <c r="B92" s="72" t="s">
        <v>92</v>
      </c>
      <c r="C92" s="73" t="s">
        <v>92</v>
      </c>
      <c r="D92" s="73" t="s">
        <v>93</v>
      </c>
      <c r="E92" s="73" t="s">
        <v>94</v>
      </c>
      <c r="F92" s="73" t="s">
        <v>95</v>
      </c>
      <c r="G92" s="73" t="n">
        <v>202310830</v>
      </c>
      <c r="H92" s="74" t="s">
        <v>534</v>
      </c>
      <c r="I92" s="74" t="s">
        <v>534</v>
      </c>
      <c r="J92" s="75" t="str">
        <f aca="false">CONCATENATE([1]Registros!AK81," ",[1]Registros!AL81)</f>
        <v>LUZ MALAVER R</v>
      </c>
      <c r="K92" s="75" t="s">
        <v>97</v>
      </c>
      <c r="L92" s="74" t="s">
        <v>107</v>
      </c>
      <c r="M92" s="74" t="s">
        <v>107</v>
      </c>
      <c r="N92" s="74" t="s">
        <v>646</v>
      </c>
      <c r="O92" s="74" t="s">
        <v>107</v>
      </c>
      <c r="P92" s="73" t="str">
        <f aca="false">CONCATENATE([1]Registros!AT81," ",[1]Registros!AU81)</f>
        <v>GIOVANNY ROMERO MERCHAN</v>
      </c>
      <c r="Q92" s="74" t="s">
        <v>99</v>
      </c>
      <c r="R92" s="74" t="n">
        <v>79217933</v>
      </c>
      <c r="S92" s="74" t="s">
        <v>100</v>
      </c>
      <c r="T92" s="74" t="s">
        <v>107</v>
      </c>
      <c r="U92" s="74" t="s">
        <v>97</v>
      </c>
      <c r="V92" s="74" t="s">
        <v>97</v>
      </c>
      <c r="W92" s="74" t="s">
        <v>97</v>
      </c>
      <c r="X92" s="73" t="s">
        <v>22</v>
      </c>
      <c r="Y92" s="73" t="s">
        <v>102</v>
      </c>
      <c r="Z92" s="73" t="s">
        <v>103</v>
      </c>
      <c r="AA92" s="73" t="s">
        <v>104</v>
      </c>
      <c r="AB92" s="73" t="s">
        <v>105</v>
      </c>
      <c r="AC92" s="74" t="s">
        <v>647</v>
      </c>
      <c r="AD92" s="74" t="s">
        <v>107</v>
      </c>
      <c r="AE92" s="74" t="s">
        <v>107</v>
      </c>
      <c r="AF92" s="74" t="s">
        <v>95</v>
      </c>
      <c r="AG92" s="74" t="s">
        <v>648</v>
      </c>
      <c r="AH92" s="74" t="n">
        <v>202310830</v>
      </c>
      <c r="AI92" s="74" t="s">
        <v>161</v>
      </c>
      <c r="AJ92" s="73" t="s">
        <v>162</v>
      </c>
      <c r="AK92" s="95" t="s">
        <v>139</v>
      </c>
      <c r="AL92" s="95"/>
      <c r="AM92" s="76"/>
      <c r="AN92" s="73" t="s">
        <v>140</v>
      </c>
      <c r="AO92" s="78" t="s">
        <v>110</v>
      </c>
      <c r="AQ92" s="67"/>
      <c r="BM92" s="68"/>
      <c r="BN92" s="68"/>
      <c r="BO92" s="68"/>
      <c r="BP92" s="68"/>
      <c r="BQ92" s="68"/>
      <c r="BR92" s="68"/>
      <c r="BS92" s="71" t="s">
        <v>649</v>
      </c>
      <c r="BT92" s="68"/>
      <c r="BU92" s="89"/>
    </row>
    <row r="93" customFormat="false" ht="45" hidden="false" customHeight="true" outlineLevel="0" collapsed="false">
      <c r="A93" s="96"/>
      <c r="B93" s="72" t="s">
        <v>92</v>
      </c>
      <c r="C93" s="73" t="s">
        <v>92</v>
      </c>
      <c r="D93" s="73" t="s">
        <v>93</v>
      </c>
      <c r="E93" s="73" t="s">
        <v>166</v>
      </c>
      <c r="F93" s="73" t="s">
        <v>128</v>
      </c>
      <c r="G93" s="73" t="n">
        <v>202310832</v>
      </c>
      <c r="H93" s="74" t="s">
        <v>534</v>
      </c>
      <c r="I93" s="74" t="s">
        <v>534</v>
      </c>
      <c r="J93" s="75" t="str">
        <f aca="false">CONCATENATE([1]Registros!AK82," ",[1]Registros!AL82)</f>
        <v>ROSALBA RODRIGUEZ ROMERO</v>
      </c>
      <c r="K93" s="74" t="n">
        <v>39618779</v>
      </c>
      <c r="L93" s="74" t="s">
        <v>97</v>
      </c>
      <c r="M93" s="74" t="s">
        <v>97</v>
      </c>
      <c r="N93" s="75" t="s">
        <v>97</v>
      </c>
      <c r="O93" s="74" t="n">
        <v>3216159655</v>
      </c>
      <c r="P93" s="73" t="str">
        <f aca="false">CONCATENATE([1]Registros!AT82," ",[1]Registros!AU82)</f>
        <v>MARIA INES RODRIGUEZ</v>
      </c>
      <c r="Q93" s="74" t="s">
        <v>99</v>
      </c>
      <c r="R93" s="74" t="n">
        <v>39619994</v>
      </c>
      <c r="S93" s="74" t="s">
        <v>241</v>
      </c>
      <c r="T93" s="74" t="s">
        <v>97</v>
      </c>
      <c r="U93" s="74" t="s">
        <v>97</v>
      </c>
      <c r="V93" s="74" t="s">
        <v>97</v>
      </c>
      <c r="W93" s="74" t="s">
        <v>351</v>
      </c>
      <c r="X93" s="73" t="s">
        <v>22</v>
      </c>
      <c r="Y93" s="73" t="s">
        <v>102</v>
      </c>
      <c r="Z93" s="73" t="s">
        <v>103</v>
      </c>
      <c r="AA93" s="73" t="s">
        <v>104</v>
      </c>
      <c r="AB93" s="73" t="s">
        <v>105</v>
      </c>
      <c r="AC93" s="74" t="s">
        <v>650</v>
      </c>
      <c r="AD93" s="74" t="s">
        <v>651</v>
      </c>
      <c r="AE93" s="74" t="s">
        <v>321</v>
      </c>
      <c r="AF93" s="74" t="s">
        <v>159</v>
      </c>
      <c r="AG93" s="74" t="s">
        <v>652</v>
      </c>
      <c r="AH93" s="74" t="n">
        <v>202310832</v>
      </c>
      <c r="AI93" s="74" t="s">
        <v>161</v>
      </c>
      <c r="AJ93" s="73" t="s">
        <v>162</v>
      </c>
      <c r="AK93" s="95" t="s">
        <v>139</v>
      </c>
      <c r="AL93" s="95"/>
      <c r="AM93" s="76"/>
      <c r="AN93" s="73" t="s">
        <v>140</v>
      </c>
      <c r="AO93" s="78" t="s">
        <v>110</v>
      </c>
      <c r="AQ93" s="67"/>
      <c r="BM93" s="68"/>
      <c r="BN93" s="68"/>
      <c r="BO93" s="68"/>
      <c r="BP93" s="68"/>
      <c r="BQ93" s="68"/>
      <c r="BR93" s="68"/>
      <c r="BS93" s="71" t="s">
        <v>653</v>
      </c>
      <c r="BT93" s="68"/>
      <c r="BU93" s="89"/>
    </row>
    <row r="94" customFormat="false" ht="45" hidden="false" customHeight="true" outlineLevel="0" collapsed="false">
      <c r="A94" s="96"/>
      <c r="B94" s="72" t="s">
        <v>92</v>
      </c>
      <c r="C94" s="73" t="s">
        <v>92</v>
      </c>
      <c r="D94" s="73" t="s">
        <v>93</v>
      </c>
      <c r="E94" s="73" t="s">
        <v>127</v>
      </c>
      <c r="F94" s="73" t="s">
        <v>154</v>
      </c>
      <c r="G94" s="73" t="n">
        <v>202310841</v>
      </c>
      <c r="H94" s="74" t="s">
        <v>534</v>
      </c>
      <c r="I94" s="74" t="s">
        <v>534</v>
      </c>
      <c r="J94" s="75" t="str">
        <f aca="false">CONCATENATE([1]Registros!AK83," ",[1]Registros!AL83)</f>
        <v>YANETH PILAR HERNANDEZ</v>
      </c>
      <c r="K94" s="74" t="n">
        <v>39628469</v>
      </c>
      <c r="L94" s="74" t="s">
        <v>654</v>
      </c>
      <c r="M94" s="74" t="s">
        <v>303</v>
      </c>
      <c r="N94" s="75" t="s">
        <v>97</v>
      </c>
      <c r="O94" s="74" t="n">
        <v>3132094050</v>
      </c>
      <c r="P94" s="73" t="str">
        <f aca="false">CONCATENATE([1]Registros!AT83," ",[1]Registros!AU83)</f>
        <v>ADRIANA MARCELA TORRES</v>
      </c>
      <c r="Q94" s="74" t="s">
        <v>99</v>
      </c>
      <c r="R94" s="74" t="s">
        <v>97</v>
      </c>
      <c r="S94" s="74" t="s">
        <v>118</v>
      </c>
      <c r="T94" s="74" t="s">
        <v>97</v>
      </c>
      <c r="U94" s="74" t="s">
        <v>97</v>
      </c>
      <c r="V94" s="74" t="s">
        <v>97</v>
      </c>
      <c r="W94" s="74" t="s">
        <v>655</v>
      </c>
      <c r="X94" s="73" t="s">
        <v>22</v>
      </c>
      <c r="Y94" s="73" t="s">
        <v>102</v>
      </c>
      <c r="Z94" s="73" t="s">
        <v>103</v>
      </c>
      <c r="AA94" s="73" t="s">
        <v>104</v>
      </c>
      <c r="AB94" s="73" t="s">
        <v>105</v>
      </c>
      <c r="AC94" s="74" t="s">
        <v>656</v>
      </c>
      <c r="AD94" s="74" t="s">
        <v>107</v>
      </c>
      <c r="AE94" s="74" t="s">
        <v>107</v>
      </c>
      <c r="AF94" s="74" t="s">
        <v>135</v>
      </c>
      <c r="AG94" s="74" t="s">
        <v>657</v>
      </c>
      <c r="AH94" s="74" t="n">
        <v>202310841</v>
      </c>
      <c r="AI94" s="74" t="s">
        <v>161</v>
      </c>
      <c r="AJ94" s="73" t="s">
        <v>162</v>
      </c>
      <c r="AK94" s="95" t="s">
        <v>139</v>
      </c>
      <c r="AL94" s="95"/>
      <c r="AM94" s="76"/>
      <c r="AN94" s="73" t="s">
        <v>140</v>
      </c>
      <c r="AO94" s="78" t="s">
        <v>110</v>
      </c>
      <c r="AQ94" s="67"/>
      <c r="BM94" s="68"/>
      <c r="BN94" s="68"/>
      <c r="BO94" s="68"/>
      <c r="BP94" s="68"/>
      <c r="BQ94" s="68"/>
      <c r="BR94" s="68"/>
      <c r="BS94" s="71" t="s">
        <v>658</v>
      </c>
      <c r="BT94" s="68"/>
      <c r="BU94" s="89"/>
    </row>
    <row r="95" customFormat="false" ht="45" hidden="false" customHeight="true" outlineLevel="0" collapsed="false">
      <c r="A95" s="96"/>
      <c r="B95" s="72" t="s">
        <v>92</v>
      </c>
      <c r="C95" s="73" t="s">
        <v>92</v>
      </c>
      <c r="D95" s="73" t="s">
        <v>93</v>
      </c>
      <c r="E95" s="73" t="s">
        <v>94</v>
      </c>
      <c r="F95" s="73" t="s">
        <v>95</v>
      </c>
      <c r="G95" s="73" t="n">
        <v>202311006</v>
      </c>
      <c r="H95" s="74" t="s">
        <v>96</v>
      </c>
      <c r="I95" s="74" t="s">
        <v>96</v>
      </c>
      <c r="J95" s="75" t="str">
        <f aca="false">CONCATENATE([1]Registros!AK84," ",[1]Registros!AL84)</f>
        <v>NODO ZIPAQUIRA PQRS</v>
      </c>
      <c r="K95" s="75" t="s">
        <v>97</v>
      </c>
      <c r="L95" s="74" t="s">
        <v>659</v>
      </c>
      <c r="M95" s="74" t="s">
        <v>660</v>
      </c>
      <c r="N95" s="74" t="s">
        <v>661</v>
      </c>
      <c r="O95" s="74" t="s">
        <v>97</v>
      </c>
      <c r="P95" s="73" t="str">
        <f aca="false">CONCATENATE([1]Registros!AT84," ",[1]Registros!AU84)</f>
        <v>EVERARDO PINTO</v>
      </c>
      <c r="Q95" s="74" t="s">
        <v>99</v>
      </c>
      <c r="R95" s="74" t="n">
        <v>80428150</v>
      </c>
      <c r="S95" s="74" t="s">
        <v>118</v>
      </c>
      <c r="T95" s="74" t="s">
        <v>97</v>
      </c>
      <c r="U95" s="74" t="s">
        <v>97</v>
      </c>
      <c r="V95" s="74" t="n">
        <v>3132547894</v>
      </c>
      <c r="W95" s="74" t="s">
        <v>16</v>
      </c>
      <c r="X95" s="73" t="s">
        <v>22</v>
      </c>
      <c r="Y95" s="73" t="s">
        <v>102</v>
      </c>
      <c r="Z95" s="73" t="s">
        <v>103</v>
      </c>
      <c r="AA95" s="73" t="s">
        <v>104</v>
      </c>
      <c r="AB95" s="73" t="s">
        <v>105</v>
      </c>
      <c r="AC95" s="74" t="s">
        <v>662</v>
      </c>
      <c r="AD95" s="74" t="s">
        <v>107</v>
      </c>
      <c r="AE95" s="74" t="s">
        <v>107</v>
      </c>
      <c r="AF95" s="74" t="s">
        <v>108</v>
      </c>
      <c r="AG95" s="74" t="s">
        <v>108</v>
      </c>
      <c r="AH95" s="74" t="n">
        <v>202311006</v>
      </c>
      <c r="AI95" s="74" t="s">
        <v>108</v>
      </c>
      <c r="AJ95" s="73" t="s">
        <v>108</v>
      </c>
      <c r="AK95" s="95"/>
      <c r="AL95" s="95"/>
      <c r="AM95" s="76"/>
      <c r="AN95" s="73" t="s">
        <v>109</v>
      </c>
      <c r="AO95" s="78" t="s">
        <v>110</v>
      </c>
      <c r="AQ95" s="67"/>
      <c r="BM95" s="68"/>
      <c r="BN95" s="68"/>
      <c r="BO95" s="68"/>
      <c r="BP95" s="68"/>
      <c r="BQ95" s="68"/>
      <c r="BR95" s="68"/>
      <c r="BS95" s="71" t="s">
        <v>663</v>
      </c>
      <c r="BT95" s="68"/>
      <c r="BU95" s="89"/>
    </row>
    <row r="96" customFormat="false" ht="45" hidden="false" customHeight="true" outlineLevel="0" collapsed="false">
      <c r="A96" s="96"/>
      <c r="B96" s="72" t="s">
        <v>92</v>
      </c>
      <c r="C96" s="73" t="s">
        <v>92</v>
      </c>
      <c r="D96" s="73" t="s">
        <v>93</v>
      </c>
      <c r="E96" s="73" t="s">
        <v>94</v>
      </c>
      <c r="F96" s="73" t="s">
        <v>95</v>
      </c>
      <c r="G96" s="73" t="n">
        <v>202310718</v>
      </c>
      <c r="H96" s="74" t="s">
        <v>283</v>
      </c>
      <c r="I96" s="74" t="s">
        <v>283</v>
      </c>
      <c r="J96" s="75" t="str">
        <f aca="false">CONCATENATE([1]Registros!AK85," ",[1]Registros!AL85)</f>
        <v>YADY ELENA MONTENEGRO</v>
      </c>
      <c r="K96" s="75" t="s">
        <v>97</v>
      </c>
      <c r="L96" s="74" t="s">
        <v>97</v>
      </c>
      <c r="M96" s="74" t="s">
        <v>97</v>
      </c>
      <c r="N96" s="74" t="s">
        <v>664</v>
      </c>
      <c r="O96" s="74" t="s">
        <v>97</v>
      </c>
      <c r="P96" s="73" t="str">
        <f aca="false">CONCATENATE([1]Registros!AT85," ",[1]Registros!AU85)</f>
        <v>RODOLFO HERNAN TABORDA CAMACHO</v>
      </c>
      <c r="Q96" s="74" t="s">
        <v>99</v>
      </c>
      <c r="R96" s="74" t="n">
        <v>16834334</v>
      </c>
      <c r="S96" s="74" t="s">
        <v>100</v>
      </c>
      <c r="T96" s="74" t="s">
        <v>665</v>
      </c>
      <c r="U96" s="74" t="s">
        <v>97</v>
      </c>
      <c r="V96" s="74" t="s">
        <v>97</v>
      </c>
      <c r="W96" s="74" t="s">
        <v>666</v>
      </c>
      <c r="X96" s="73" t="s">
        <v>22</v>
      </c>
      <c r="Y96" s="73" t="s">
        <v>102</v>
      </c>
      <c r="Z96" s="73" t="s">
        <v>103</v>
      </c>
      <c r="AA96" s="73" t="s">
        <v>104</v>
      </c>
      <c r="AB96" s="73" t="s">
        <v>105</v>
      </c>
      <c r="AC96" s="74" t="s">
        <v>667</v>
      </c>
      <c r="AD96" s="74" t="s">
        <v>107</v>
      </c>
      <c r="AE96" s="74" t="s">
        <v>107</v>
      </c>
      <c r="AF96" s="74" t="s">
        <v>95</v>
      </c>
      <c r="AG96" s="74" t="s">
        <v>668</v>
      </c>
      <c r="AH96" s="74" t="n">
        <v>202310718</v>
      </c>
      <c r="AI96" s="74" t="s">
        <v>161</v>
      </c>
      <c r="AJ96" s="73" t="s">
        <v>162</v>
      </c>
      <c r="AK96" s="95" t="s">
        <v>139</v>
      </c>
      <c r="AL96" s="95"/>
      <c r="AM96" s="76"/>
      <c r="AN96" s="73" t="s">
        <v>140</v>
      </c>
      <c r="AO96" s="78" t="s">
        <v>110</v>
      </c>
      <c r="AQ96" s="67"/>
      <c r="BM96" s="68"/>
      <c r="BN96" s="68"/>
      <c r="BO96" s="68"/>
      <c r="BP96" s="68"/>
      <c r="BQ96" s="68"/>
      <c r="BR96" s="68"/>
      <c r="BS96" s="71" t="s">
        <v>669</v>
      </c>
      <c r="BT96" s="68"/>
      <c r="BU96" s="89"/>
    </row>
    <row r="97" customFormat="false" ht="45" hidden="false" customHeight="true" outlineLevel="0" collapsed="false">
      <c r="A97" s="96"/>
      <c r="B97" s="72" t="s">
        <v>92</v>
      </c>
      <c r="C97" s="73" t="s">
        <v>92</v>
      </c>
      <c r="D97" s="73" t="s">
        <v>93</v>
      </c>
      <c r="E97" s="73" t="s">
        <v>94</v>
      </c>
      <c r="F97" s="73" t="s">
        <v>95</v>
      </c>
      <c r="G97" s="73" t="n">
        <v>202310842</v>
      </c>
      <c r="H97" s="74" t="s">
        <v>534</v>
      </c>
      <c r="I97" s="74" t="s">
        <v>534</v>
      </c>
      <c r="J97" s="75" t="str">
        <f aca="false">CONCATENATE([1]Registros!AK86," ",[1]Registros!AL86)</f>
        <v>ERIKA LIZETH GUERRERO FLORIAN</v>
      </c>
      <c r="K97" s="75" t="s">
        <v>97</v>
      </c>
      <c r="L97" s="74" t="s">
        <v>670</v>
      </c>
      <c r="M97" s="74" t="s">
        <v>671</v>
      </c>
      <c r="N97" s="74" t="s">
        <v>672</v>
      </c>
      <c r="O97" s="74" t="n">
        <v>3232265612</v>
      </c>
      <c r="P97" s="73" t="str">
        <f aca="false">CONCATENATE([1]Registros!AT86," ",[1]Registros!AU86)</f>
        <v>ORLANDO ARTURO GIRALDO GONZALEZ</v>
      </c>
      <c r="Q97" s="74" t="s">
        <v>99</v>
      </c>
      <c r="R97" s="74" t="n">
        <v>10182286</v>
      </c>
      <c r="S97" s="74" t="s">
        <v>100</v>
      </c>
      <c r="T97" s="74" t="s">
        <v>97</v>
      </c>
      <c r="U97" s="74" t="s">
        <v>97</v>
      </c>
      <c r="V97" s="74" t="s">
        <v>97</v>
      </c>
      <c r="W97" s="74" t="s">
        <v>673</v>
      </c>
      <c r="X97" s="73" t="s">
        <v>22</v>
      </c>
      <c r="Y97" s="73" t="s">
        <v>102</v>
      </c>
      <c r="Z97" s="73" t="s">
        <v>103</v>
      </c>
      <c r="AA97" s="73" t="s">
        <v>104</v>
      </c>
      <c r="AB97" s="73" t="s">
        <v>105</v>
      </c>
      <c r="AC97" s="74" t="s">
        <v>674</v>
      </c>
      <c r="AD97" s="74" t="s">
        <v>107</v>
      </c>
      <c r="AE97" s="74" t="s">
        <v>107</v>
      </c>
      <c r="AF97" s="74" t="s">
        <v>95</v>
      </c>
      <c r="AG97" s="74" t="s">
        <v>675</v>
      </c>
      <c r="AH97" s="74" t="n">
        <v>202310842</v>
      </c>
      <c r="AI97" s="74" t="s">
        <v>161</v>
      </c>
      <c r="AJ97" s="73" t="s">
        <v>162</v>
      </c>
      <c r="AK97" s="95" t="s">
        <v>139</v>
      </c>
      <c r="AL97" s="95"/>
      <c r="AM97" s="76"/>
      <c r="AN97" s="73" t="s">
        <v>140</v>
      </c>
      <c r="AO97" s="78" t="s">
        <v>110</v>
      </c>
      <c r="AQ97" s="67"/>
      <c r="BM97" s="68"/>
      <c r="BN97" s="68"/>
      <c r="BO97" s="68"/>
      <c r="BP97" s="68"/>
      <c r="BQ97" s="68"/>
      <c r="BR97" s="68"/>
      <c r="BS97" s="71" t="s">
        <v>676</v>
      </c>
      <c r="BT97" s="68"/>
      <c r="BU97" s="89"/>
    </row>
    <row r="98" customFormat="false" ht="45" hidden="false" customHeight="true" outlineLevel="0" collapsed="false">
      <c r="A98" s="96"/>
      <c r="B98" s="72" t="s">
        <v>92</v>
      </c>
      <c r="C98" s="73" t="s">
        <v>92</v>
      </c>
      <c r="D98" s="73" t="s">
        <v>93</v>
      </c>
      <c r="E98" s="73" t="s">
        <v>94</v>
      </c>
      <c r="F98" s="73" t="s">
        <v>95</v>
      </c>
      <c r="G98" s="73" t="n">
        <v>202310847</v>
      </c>
      <c r="H98" s="74" t="s">
        <v>677</v>
      </c>
      <c r="I98" s="74" t="s">
        <v>677</v>
      </c>
      <c r="J98" s="75" t="str">
        <f aca="false">CONCATENATE([1]Registros!AK87," ",[1]Registros!AL87)</f>
        <v>FAMISANAR EPS FAMISANAR EPS</v>
      </c>
      <c r="K98" s="75" t="s">
        <v>97</v>
      </c>
      <c r="L98" s="74" t="s">
        <v>449</v>
      </c>
      <c r="M98" s="74" t="s">
        <v>404</v>
      </c>
      <c r="N98" s="74" t="s">
        <v>117</v>
      </c>
      <c r="O98" s="74" t="s">
        <v>678</v>
      </c>
      <c r="P98" s="73" t="str">
        <f aca="false">CONCATENATE([1]Registros!AT87," ",[1]Registros!AU87)</f>
        <v>DIANA MARCELA CAGUA DUARTE</v>
      </c>
      <c r="Q98" s="74" t="s">
        <v>99</v>
      </c>
      <c r="R98" s="74" t="n">
        <v>52810526</v>
      </c>
      <c r="S98" s="74" t="s">
        <v>241</v>
      </c>
      <c r="T98" s="74" t="s">
        <v>679</v>
      </c>
      <c r="U98" s="74" t="s">
        <v>680</v>
      </c>
      <c r="V98" s="74" t="n">
        <v>3227737308</v>
      </c>
      <c r="W98" s="74" t="s">
        <v>191</v>
      </c>
      <c r="X98" s="73" t="s">
        <v>22</v>
      </c>
      <c r="Y98" s="73" t="s">
        <v>102</v>
      </c>
      <c r="Z98" s="73" t="s">
        <v>103</v>
      </c>
      <c r="AA98" s="73" t="s">
        <v>104</v>
      </c>
      <c r="AB98" s="73" t="s">
        <v>105</v>
      </c>
      <c r="AC98" s="74" t="s">
        <v>681</v>
      </c>
      <c r="AD98" s="74" t="s">
        <v>107</v>
      </c>
      <c r="AE98" s="74" t="s">
        <v>107</v>
      </c>
      <c r="AF98" s="74" t="s">
        <v>108</v>
      </c>
      <c r="AG98" s="74" t="s">
        <v>108</v>
      </c>
      <c r="AH98" s="74" t="n">
        <v>202310847</v>
      </c>
      <c r="AI98" s="74" t="s">
        <v>108</v>
      </c>
      <c r="AJ98" s="73" t="s">
        <v>108</v>
      </c>
      <c r="AK98" s="95"/>
      <c r="AL98" s="95"/>
      <c r="AM98" s="76"/>
      <c r="AN98" s="73" t="s">
        <v>109</v>
      </c>
      <c r="AO98" s="78" t="s">
        <v>110</v>
      </c>
      <c r="AQ98" s="67"/>
      <c r="BM98" s="68"/>
      <c r="BN98" s="68"/>
      <c r="BO98" s="68"/>
      <c r="BP98" s="68"/>
      <c r="BQ98" s="68"/>
      <c r="BR98" s="68"/>
      <c r="BS98" s="71" t="s">
        <v>682</v>
      </c>
      <c r="BT98" s="68"/>
      <c r="BU98" s="89"/>
    </row>
    <row r="99" customFormat="false" ht="45" hidden="false" customHeight="true" outlineLevel="0" collapsed="false">
      <c r="A99" s="96"/>
      <c r="B99" s="72" t="s">
        <v>92</v>
      </c>
      <c r="C99" s="73" t="s">
        <v>92</v>
      </c>
      <c r="D99" s="73" t="s">
        <v>93</v>
      </c>
      <c r="E99" s="73" t="s">
        <v>94</v>
      </c>
      <c r="F99" s="73" t="s">
        <v>95</v>
      </c>
      <c r="G99" s="73" t="n">
        <v>202310849</v>
      </c>
      <c r="H99" s="74" t="s">
        <v>677</v>
      </c>
      <c r="I99" s="74" t="s">
        <v>677</v>
      </c>
      <c r="J99" s="75" t="str">
        <f aca="false">CONCATENATE([1]Registros!AK88," ",[1]Registros!AL88)</f>
        <v>JOYCE ARROYO C</v>
      </c>
      <c r="K99" s="75" t="s">
        <v>97</v>
      </c>
      <c r="L99" s="74" t="s">
        <v>97</v>
      </c>
      <c r="M99" s="74" t="s">
        <v>250</v>
      </c>
      <c r="N99" s="74" t="s">
        <v>683</v>
      </c>
      <c r="O99" s="74" t="s">
        <v>684</v>
      </c>
      <c r="P99" s="73" t="str">
        <f aca="false">CONCATENATE([1]Registros!AT88," ",[1]Registros!AU88)</f>
        <v>CINDY JULIETH PEREZ ALEMAN</v>
      </c>
      <c r="Q99" s="74" t="s">
        <v>99</v>
      </c>
      <c r="R99" s="74" t="n">
        <v>1003361060</v>
      </c>
      <c r="S99" s="74" t="s">
        <v>241</v>
      </c>
      <c r="T99" s="74" t="s">
        <v>685</v>
      </c>
      <c r="U99" s="74" t="s">
        <v>97</v>
      </c>
      <c r="V99" s="74" t="n">
        <v>3222170909</v>
      </c>
      <c r="W99" s="74" t="s">
        <v>16</v>
      </c>
      <c r="X99" s="73" t="s">
        <v>22</v>
      </c>
      <c r="Y99" s="73" t="s">
        <v>102</v>
      </c>
      <c r="Z99" s="73" t="s">
        <v>103</v>
      </c>
      <c r="AA99" s="73" t="s">
        <v>104</v>
      </c>
      <c r="AB99" s="73" t="s">
        <v>105</v>
      </c>
      <c r="AC99" s="74" t="s">
        <v>686</v>
      </c>
      <c r="AD99" s="74" t="s">
        <v>107</v>
      </c>
      <c r="AE99" s="74" t="s">
        <v>107</v>
      </c>
      <c r="AF99" s="74" t="s">
        <v>95</v>
      </c>
      <c r="AG99" s="74" t="s">
        <v>687</v>
      </c>
      <c r="AH99" s="74" t="n">
        <v>202310849</v>
      </c>
      <c r="AI99" s="74" t="s">
        <v>161</v>
      </c>
      <c r="AJ99" s="73" t="s">
        <v>162</v>
      </c>
      <c r="AK99" s="95" t="s">
        <v>139</v>
      </c>
      <c r="AL99" s="95"/>
      <c r="AM99" s="76"/>
      <c r="AN99" s="73" t="s">
        <v>140</v>
      </c>
      <c r="AO99" s="78" t="s">
        <v>110</v>
      </c>
      <c r="AQ99" s="67"/>
      <c r="BM99" s="68"/>
      <c r="BN99" s="68"/>
      <c r="BO99" s="68"/>
      <c r="BP99" s="68"/>
      <c r="BQ99" s="68"/>
      <c r="BR99" s="68"/>
      <c r="BS99" s="71" t="s">
        <v>688</v>
      </c>
      <c r="BT99" s="68"/>
      <c r="BU99" s="89"/>
    </row>
    <row r="100" customFormat="false" ht="45" hidden="false" customHeight="true" outlineLevel="0" collapsed="false">
      <c r="A100" s="96"/>
      <c r="B100" s="72" t="s">
        <v>92</v>
      </c>
      <c r="C100" s="73" t="s">
        <v>92</v>
      </c>
      <c r="D100" s="73" t="s">
        <v>93</v>
      </c>
      <c r="E100" s="73" t="s">
        <v>166</v>
      </c>
      <c r="F100" s="73" t="s">
        <v>154</v>
      </c>
      <c r="G100" s="73" t="n">
        <v>202310753</v>
      </c>
      <c r="H100" s="74" t="s">
        <v>167</v>
      </c>
      <c r="I100" s="74" t="s">
        <v>167</v>
      </c>
      <c r="J100" s="75" t="s">
        <v>97</v>
      </c>
      <c r="K100" s="75" t="s">
        <v>97</v>
      </c>
      <c r="L100" s="75" t="s">
        <v>97</v>
      </c>
      <c r="M100" s="75" t="s">
        <v>97</v>
      </c>
      <c r="N100" s="75" t="s">
        <v>97</v>
      </c>
      <c r="O100" s="75" t="s">
        <v>97</v>
      </c>
      <c r="P100" s="73" t="str">
        <f aca="false">CONCATENATE([1]Registros!AT89," ",[1]Registros!AU89)</f>
        <v>MARLEN PENAGOS VIVAS</v>
      </c>
      <c r="Q100" s="74" t="s">
        <v>99</v>
      </c>
      <c r="R100" s="74" t="n">
        <v>52662781</v>
      </c>
      <c r="S100" s="74" t="s">
        <v>100</v>
      </c>
      <c r="T100" s="74" t="s">
        <v>689</v>
      </c>
      <c r="U100" s="74" t="s">
        <v>690</v>
      </c>
      <c r="V100" s="74" t="n">
        <v>3143221578</v>
      </c>
      <c r="W100" s="74" t="s">
        <v>97</v>
      </c>
      <c r="X100" s="73" t="s">
        <v>22</v>
      </c>
      <c r="Y100" s="73" t="s">
        <v>102</v>
      </c>
      <c r="Z100" s="73" t="s">
        <v>103</v>
      </c>
      <c r="AA100" s="73" t="s">
        <v>104</v>
      </c>
      <c r="AB100" s="73" t="s">
        <v>105</v>
      </c>
      <c r="AC100" s="74" t="s">
        <v>691</v>
      </c>
      <c r="AD100" s="74" t="s">
        <v>169</v>
      </c>
      <c r="AE100" s="74" t="s">
        <v>170</v>
      </c>
      <c r="AF100" s="74" t="s">
        <v>95</v>
      </c>
      <c r="AG100" s="74" t="s">
        <v>692</v>
      </c>
      <c r="AH100" s="74" t="n">
        <v>202310753</v>
      </c>
      <c r="AI100" s="74" t="s">
        <v>161</v>
      </c>
      <c r="AJ100" s="73" t="s">
        <v>162</v>
      </c>
      <c r="AK100" s="95" t="s">
        <v>139</v>
      </c>
      <c r="AL100" s="95"/>
      <c r="AM100" s="76"/>
      <c r="AN100" s="73" t="s">
        <v>140</v>
      </c>
      <c r="AO100" s="78" t="s">
        <v>110</v>
      </c>
      <c r="AQ100" s="67"/>
      <c r="BM100" s="68"/>
      <c r="BN100" s="68"/>
      <c r="BO100" s="68"/>
      <c r="BP100" s="68"/>
      <c r="BQ100" s="68"/>
      <c r="BR100" s="68"/>
      <c r="BS100" s="71" t="s">
        <v>693</v>
      </c>
      <c r="BT100" s="68"/>
      <c r="BU100" s="89"/>
    </row>
    <row r="101" customFormat="false" ht="45" hidden="false" customHeight="true" outlineLevel="0" collapsed="false">
      <c r="A101" s="96"/>
      <c r="B101" s="72" t="s">
        <v>92</v>
      </c>
      <c r="C101" s="73" t="s">
        <v>92</v>
      </c>
      <c r="D101" s="73" t="s">
        <v>93</v>
      </c>
      <c r="E101" s="73" t="s">
        <v>153</v>
      </c>
      <c r="F101" s="73" t="s">
        <v>694</v>
      </c>
      <c r="G101" s="73" t="n">
        <v>202310854</v>
      </c>
      <c r="H101" s="74" t="s">
        <v>677</v>
      </c>
      <c r="I101" s="74" t="s">
        <v>677</v>
      </c>
      <c r="J101" s="75" t="str">
        <f aca="false">CONCATENATE([1]Registros!AK90," ",[1]Registros!AL90)</f>
        <v>PILAR CAMARGO</v>
      </c>
      <c r="K101" s="74" t="n">
        <v>20678334</v>
      </c>
      <c r="L101" s="74" t="s">
        <v>695</v>
      </c>
      <c r="M101" s="74" t="s">
        <v>696</v>
      </c>
      <c r="N101" s="74" t="s">
        <v>697</v>
      </c>
      <c r="O101" s="74" t="s">
        <v>698</v>
      </c>
      <c r="P101" s="73" t="str">
        <f aca="false">CONCATENATE([1]Registros!AT90," ",[1]Registros!AU90)</f>
        <v>DIANA CAROLINA CASTRO CAMARGO</v>
      </c>
      <c r="Q101" s="74" t="s">
        <v>99</v>
      </c>
      <c r="R101" s="74" t="n">
        <v>1000473035</v>
      </c>
      <c r="S101" s="74" t="s">
        <v>118</v>
      </c>
      <c r="T101" s="74" t="s">
        <v>695</v>
      </c>
      <c r="U101" s="74" t="s">
        <v>97</v>
      </c>
      <c r="V101" s="74" t="s">
        <v>698</v>
      </c>
      <c r="W101" s="74" t="s">
        <v>655</v>
      </c>
      <c r="X101" s="73" t="s">
        <v>22</v>
      </c>
      <c r="Y101" s="73" t="s">
        <v>102</v>
      </c>
      <c r="Z101" s="73" t="s">
        <v>103</v>
      </c>
      <c r="AA101" s="73" t="s">
        <v>104</v>
      </c>
      <c r="AB101" s="73" t="s">
        <v>105</v>
      </c>
      <c r="AC101" s="74" t="s">
        <v>699</v>
      </c>
      <c r="AD101" s="74" t="s">
        <v>245</v>
      </c>
      <c r="AE101" s="74" t="s">
        <v>170</v>
      </c>
      <c r="AF101" s="74" t="s">
        <v>108</v>
      </c>
      <c r="AG101" s="74" t="s">
        <v>108</v>
      </c>
      <c r="AH101" s="74" t="n">
        <v>202310854</v>
      </c>
      <c r="AI101" s="74" t="s">
        <v>108</v>
      </c>
      <c r="AJ101" s="73" t="s">
        <v>108</v>
      </c>
      <c r="AK101" s="95"/>
      <c r="AL101" s="95"/>
      <c r="AM101" s="76"/>
      <c r="AN101" s="73" t="s">
        <v>109</v>
      </c>
      <c r="AO101" s="78" t="s">
        <v>110</v>
      </c>
      <c r="AQ101" s="67"/>
      <c r="BM101" s="68"/>
      <c r="BN101" s="68"/>
      <c r="BO101" s="68"/>
      <c r="BP101" s="68"/>
      <c r="BQ101" s="68"/>
      <c r="BR101" s="68"/>
      <c r="BS101" s="71" t="s">
        <v>700</v>
      </c>
      <c r="BT101" s="68"/>
      <c r="BU101" s="89"/>
    </row>
    <row r="102" customFormat="false" ht="45" hidden="false" customHeight="true" outlineLevel="0" collapsed="false">
      <c r="A102" s="96"/>
      <c r="B102" s="72" t="s">
        <v>92</v>
      </c>
      <c r="C102" s="73" t="s">
        <v>92</v>
      </c>
      <c r="D102" s="73" t="s">
        <v>93</v>
      </c>
      <c r="E102" s="73" t="s">
        <v>153</v>
      </c>
      <c r="F102" s="73" t="s">
        <v>128</v>
      </c>
      <c r="G102" s="73" t="n">
        <v>202310858</v>
      </c>
      <c r="H102" s="74" t="s">
        <v>677</v>
      </c>
      <c r="I102" s="74" t="s">
        <v>677</v>
      </c>
      <c r="J102" s="75" t="str">
        <f aca="false">CONCATENATE([1]Registros!AK91," ",[1]Registros!AL91)</f>
        <v>GABRIEL NAVARRO ARIAS</v>
      </c>
      <c r="K102" s="74" t="n">
        <v>1002376986</v>
      </c>
      <c r="L102" s="74" t="s">
        <v>97</v>
      </c>
      <c r="M102" s="74" t="s">
        <v>97</v>
      </c>
      <c r="N102" s="74" t="s">
        <v>701</v>
      </c>
      <c r="O102" s="74" t="n">
        <v>3227925458</v>
      </c>
      <c r="P102" s="73" t="str">
        <f aca="false">CONCATENATE([1]Registros!AT91," ",[1]Registros!AU91)</f>
        <v>BRENDA ARIAS URRUTIA</v>
      </c>
      <c r="Q102" s="74" t="s">
        <v>99</v>
      </c>
      <c r="R102" s="74" t="n">
        <v>1051676775</v>
      </c>
      <c r="S102" s="74" t="s">
        <v>100</v>
      </c>
      <c r="T102" s="74" t="s">
        <v>97</v>
      </c>
      <c r="U102" s="74" t="s">
        <v>97</v>
      </c>
      <c r="V102" s="74" t="s">
        <v>97</v>
      </c>
      <c r="W102" s="74" t="s">
        <v>702</v>
      </c>
      <c r="X102" s="73" t="s">
        <v>22</v>
      </c>
      <c r="Y102" s="73" t="s">
        <v>102</v>
      </c>
      <c r="Z102" s="73" t="s">
        <v>103</v>
      </c>
      <c r="AA102" s="73" t="s">
        <v>104</v>
      </c>
      <c r="AB102" s="73" t="s">
        <v>105</v>
      </c>
      <c r="AC102" s="74" t="s">
        <v>703</v>
      </c>
      <c r="AD102" s="74" t="s">
        <v>704</v>
      </c>
      <c r="AE102" s="74" t="s">
        <v>182</v>
      </c>
      <c r="AF102" s="74" t="s">
        <v>108</v>
      </c>
      <c r="AG102" s="74" t="s">
        <v>108</v>
      </c>
      <c r="AH102" s="74" t="n">
        <v>202310858</v>
      </c>
      <c r="AI102" s="74" t="s">
        <v>108</v>
      </c>
      <c r="AJ102" s="73" t="s">
        <v>108</v>
      </c>
      <c r="AK102" s="95"/>
      <c r="AL102" s="95"/>
      <c r="AM102" s="76"/>
      <c r="AN102" s="73" t="s">
        <v>109</v>
      </c>
      <c r="AO102" s="78" t="s">
        <v>110</v>
      </c>
      <c r="AQ102" s="67"/>
      <c r="BM102" s="68"/>
      <c r="BN102" s="68"/>
      <c r="BO102" s="68"/>
      <c r="BP102" s="68"/>
      <c r="BQ102" s="68"/>
      <c r="BR102" s="68"/>
      <c r="BS102" s="71" t="s">
        <v>705</v>
      </c>
      <c r="BT102" s="68"/>
      <c r="BU102" s="89"/>
    </row>
    <row r="103" customFormat="false" ht="45" hidden="false" customHeight="true" outlineLevel="0" collapsed="false">
      <c r="A103" s="96"/>
      <c r="B103" s="72" t="s">
        <v>92</v>
      </c>
      <c r="C103" s="73" t="s">
        <v>92</v>
      </c>
      <c r="D103" s="73" t="s">
        <v>93</v>
      </c>
      <c r="E103" s="73" t="s">
        <v>166</v>
      </c>
      <c r="F103" s="73" t="s">
        <v>128</v>
      </c>
      <c r="G103" s="73" t="n">
        <v>202310990</v>
      </c>
      <c r="H103" s="74" t="s">
        <v>96</v>
      </c>
      <c r="I103" s="74" t="s">
        <v>96</v>
      </c>
      <c r="J103" s="75" t="str">
        <f aca="false">CONCATENATE([1]Registros!AK92," ",[1]Registros!AL92)</f>
        <v>LUZ DARY MORA RUIZ</v>
      </c>
      <c r="K103" s="74" t="n">
        <v>1023875470</v>
      </c>
      <c r="L103" s="74" t="s">
        <v>528</v>
      </c>
      <c r="M103" s="74" t="s">
        <v>250</v>
      </c>
      <c r="N103" s="74" t="s">
        <v>529</v>
      </c>
      <c r="O103" s="74" t="n">
        <v>3214211367</v>
      </c>
      <c r="P103" s="73" t="str">
        <f aca="false">CONCATENATE([1]Registros!AT92," ",[1]Registros!AU92)</f>
        <v>BLANCA LEONOR RUIZ MORA</v>
      </c>
      <c r="Q103" s="74" t="s">
        <v>99</v>
      </c>
      <c r="R103" s="74" t="n">
        <v>21047372</v>
      </c>
      <c r="S103" s="74" t="s">
        <v>241</v>
      </c>
      <c r="T103" s="74" t="s">
        <v>97</v>
      </c>
      <c r="U103" s="74" t="s">
        <v>97</v>
      </c>
      <c r="V103" s="74" t="s">
        <v>97</v>
      </c>
      <c r="W103" s="74" t="s">
        <v>530</v>
      </c>
      <c r="X103" s="73" t="s">
        <v>22</v>
      </c>
      <c r="Y103" s="73" t="s">
        <v>102</v>
      </c>
      <c r="Z103" s="73" t="s">
        <v>103</v>
      </c>
      <c r="AA103" s="73" t="s">
        <v>104</v>
      </c>
      <c r="AB103" s="73" t="s">
        <v>105</v>
      </c>
      <c r="AC103" s="74" t="s">
        <v>706</v>
      </c>
      <c r="AD103" s="74" t="s">
        <v>181</v>
      </c>
      <c r="AE103" s="74" t="s">
        <v>321</v>
      </c>
      <c r="AF103" s="74" t="s">
        <v>108</v>
      </c>
      <c r="AG103" s="74" t="s">
        <v>108</v>
      </c>
      <c r="AH103" s="74" t="n">
        <v>202310990</v>
      </c>
      <c r="AI103" s="74" t="s">
        <v>108</v>
      </c>
      <c r="AJ103" s="73" t="s">
        <v>108</v>
      </c>
      <c r="AK103" s="76"/>
      <c r="AL103" s="76"/>
      <c r="AM103" s="76"/>
      <c r="AN103" s="73" t="s">
        <v>109</v>
      </c>
      <c r="AO103" s="78" t="s">
        <v>110</v>
      </c>
      <c r="AQ103" s="67"/>
      <c r="BM103" s="68"/>
      <c r="BN103" s="68"/>
      <c r="BO103" s="68"/>
      <c r="BP103" s="68"/>
      <c r="BQ103" s="68"/>
      <c r="BR103" s="68"/>
      <c r="BS103" s="71" t="s">
        <v>707</v>
      </c>
      <c r="BT103" s="68"/>
      <c r="BU103" s="89"/>
    </row>
    <row r="104" customFormat="false" ht="45" hidden="false" customHeight="true" outlineLevel="0" collapsed="false">
      <c r="A104" s="96"/>
      <c r="B104" s="72" t="s">
        <v>92</v>
      </c>
      <c r="C104" s="73" t="s">
        <v>92</v>
      </c>
      <c r="D104" s="73" t="s">
        <v>93</v>
      </c>
      <c r="E104" s="73" t="s">
        <v>166</v>
      </c>
      <c r="F104" s="73" t="s">
        <v>128</v>
      </c>
      <c r="G104" s="73" t="n">
        <v>202310986</v>
      </c>
      <c r="H104" s="74" t="s">
        <v>96</v>
      </c>
      <c r="I104" s="74" t="s">
        <v>96</v>
      </c>
      <c r="J104" s="75" t="str">
        <f aca="false">CONCATENATE([1]Registros!AK93," ",[1]Registros!AL93)</f>
        <v>PAOLA LOPEZ</v>
      </c>
      <c r="K104" s="74" t="n">
        <v>1077942816</v>
      </c>
      <c r="L104" s="74" t="s">
        <v>708</v>
      </c>
      <c r="M104" s="74" t="s">
        <v>709</v>
      </c>
      <c r="N104" s="74" t="s">
        <v>710</v>
      </c>
      <c r="O104" s="74" t="n">
        <v>3133960837</v>
      </c>
      <c r="P104" s="73" t="str">
        <f aca="false">CONCATENATE([1]Registros!AT93," ",[1]Registros!AU93)</f>
        <v>MARIA ARACELIS SANABRIA PENAGOS</v>
      </c>
      <c r="Q104" s="74" t="s">
        <v>99</v>
      </c>
      <c r="R104" s="74" t="n">
        <v>21060273</v>
      </c>
      <c r="S104" s="74" t="s">
        <v>241</v>
      </c>
      <c r="T104" s="74" t="s">
        <v>97</v>
      </c>
      <c r="U104" s="74" t="s">
        <v>97</v>
      </c>
      <c r="V104" s="74" t="s">
        <v>97</v>
      </c>
      <c r="W104" s="74" t="s">
        <v>711</v>
      </c>
      <c r="X104" s="73" t="s">
        <v>22</v>
      </c>
      <c r="Y104" s="73" t="s">
        <v>102</v>
      </c>
      <c r="Z104" s="73" t="s">
        <v>103</v>
      </c>
      <c r="AA104" s="73" t="s">
        <v>104</v>
      </c>
      <c r="AB104" s="73" t="s">
        <v>105</v>
      </c>
      <c r="AC104" s="74" t="s">
        <v>712</v>
      </c>
      <c r="AD104" s="74" t="s">
        <v>427</v>
      </c>
      <c r="AE104" s="74" t="s">
        <v>255</v>
      </c>
      <c r="AF104" s="74" t="s">
        <v>108</v>
      </c>
      <c r="AG104" s="74" t="s">
        <v>108</v>
      </c>
      <c r="AH104" s="74" t="n">
        <v>202310986</v>
      </c>
      <c r="AI104" s="74" t="s">
        <v>108</v>
      </c>
      <c r="AJ104" s="73" t="s">
        <v>108</v>
      </c>
      <c r="AK104" s="76"/>
      <c r="AL104" s="76"/>
      <c r="AM104" s="76"/>
      <c r="AN104" s="73" t="s">
        <v>109</v>
      </c>
      <c r="AO104" s="78" t="s">
        <v>110</v>
      </c>
      <c r="AQ104" s="67"/>
      <c r="BM104" s="68"/>
      <c r="BN104" s="68"/>
      <c r="BO104" s="68"/>
      <c r="BP104" s="68"/>
      <c r="BQ104" s="68"/>
      <c r="BR104" s="68"/>
      <c r="BS104" s="71" t="s">
        <v>713</v>
      </c>
      <c r="BT104" s="68"/>
      <c r="BU104" s="89"/>
    </row>
    <row r="105" customFormat="false" ht="45" hidden="false" customHeight="true" outlineLevel="0" collapsed="false">
      <c r="A105" s="96"/>
      <c r="B105" s="72" t="s">
        <v>92</v>
      </c>
      <c r="C105" s="73" t="s">
        <v>92</v>
      </c>
      <c r="D105" s="73" t="s">
        <v>93</v>
      </c>
      <c r="E105" s="73" t="s">
        <v>127</v>
      </c>
      <c r="F105" s="73" t="s">
        <v>128</v>
      </c>
      <c r="G105" s="73" t="n">
        <v>202310856</v>
      </c>
      <c r="H105" s="74" t="s">
        <v>677</v>
      </c>
      <c r="I105" s="74" t="s">
        <v>677</v>
      </c>
      <c r="J105" s="75" t="str">
        <f aca="false">CONCATENATE([1]Registros!AK94," ",[1]Registros!AL94)</f>
        <v>GLORIA ALICIA DAZA VERA</v>
      </c>
      <c r="K105" s="74" t="n">
        <v>51893768</v>
      </c>
      <c r="L105" s="74" t="s">
        <v>714</v>
      </c>
      <c r="M105" s="74" t="s">
        <v>97</v>
      </c>
      <c r="N105" s="74" t="s">
        <v>715</v>
      </c>
      <c r="O105" s="74" t="n">
        <v>3104413137</v>
      </c>
      <c r="P105" s="73" t="str">
        <f aca="false">CONCATENATE([1]Registros!AT94," ",[1]Registros!AU94)</f>
        <v>DORA HORTENSIA VERA GUALDRON</v>
      </c>
      <c r="Q105" s="74" t="s">
        <v>99</v>
      </c>
      <c r="R105" s="74" t="n">
        <v>20250541</v>
      </c>
      <c r="S105" s="74" t="s">
        <v>118</v>
      </c>
      <c r="T105" s="74" t="s">
        <v>97</v>
      </c>
      <c r="U105" s="74" t="s">
        <v>97</v>
      </c>
      <c r="V105" s="74" t="s">
        <v>97</v>
      </c>
      <c r="W105" s="74" t="s">
        <v>179</v>
      </c>
      <c r="X105" s="73" t="s">
        <v>22</v>
      </c>
      <c r="Y105" s="73" t="s">
        <v>102</v>
      </c>
      <c r="Z105" s="73" t="s">
        <v>103</v>
      </c>
      <c r="AA105" s="73" t="s">
        <v>104</v>
      </c>
      <c r="AB105" s="73" t="s">
        <v>105</v>
      </c>
      <c r="AC105" s="74" t="s">
        <v>716</v>
      </c>
      <c r="AD105" s="74" t="s">
        <v>107</v>
      </c>
      <c r="AE105" s="74" t="s">
        <v>107</v>
      </c>
      <c r="AF105" s="74" t="s">
        <v>135</v>
      </c>
      <c r="AG105" s="74" t="s">
        <v>717</v>
      </c>
      <c r="AH105" s="74" t="n">
        <v>202310856</v>
      </c>
      <c r="AI105" s="74" t="s">
        <v>161</v>
      </c>
      <c r="AJ105" s="73" t="s">
        <v>162</v>
      </c>
      <c r="AK105" s="76" t="s">
        <v>139</v>
      </c>
      <c r="AL105" s="76"/>
      <c r="AM105" s="76"/>
      <c r="AN105" s="73" t="s">
        <v>140</v>
      </c>
      <c r="AO105" s="78" t="s">
        <v>110</v>
      </c>
      <c r="AQ105" s="67"/>
      <c r="BM105" s="68"/>
      <c r="BN105" s="68"/>
      <c r="BO105" s="68"/>
      <c r="BP105" s="68"/>
      <c r="BQ105" s="68"/>
      <c r="BR105" s="68"/>
      <c r="BS105" s="71" t="s">
        <v>718</v>
      </c>
      <c r="BT105" s="68"/>
      <c r="BU105" s="89"/>
    </row>
    <row r="106" customFormat="false" ht="45" hidden="false" customHeight="true" outlineLevel="0" collapsed="false">
      <c r="A106" s="96"/>
      <c r="B106" s="72" t="s">
        <v>92</v>
      </c>
      <c r="C106" s="73" t="s">
        <v>92</v>
      </c>
      <c r="D106" s="73" t="s">
        <v>93</v>
      </c>
      <c r="E106" s="73" t="s">
        <v>94</v>
      </c>
      <c r="F106" s="73" t="s">
        <v>95</v>
      </c>
      <c r="G106" s="73" t="n">
        <v>202310755</v>
      </c>
      <c r="H106" s="74" t="s">
        <v>167</v>
      </c>
      <c r="I106" s="74" t="s">
        <v>167</v>
      </c>
      <c r="J106" s="75" t="str">
        <f aca="false">CONCATENATE([1]Registros!AK95," ",[1]Registros!AL95)</f>
        <v>FABIO AYALA FRANCO</v>
      </c>
      <c r="K106" s="75" t="s">
        <v>97</v>
      </c>
      <c r="L106" s="74" t="s">
        <v>719</v>
      </c>
      <c r="M106" s="74" t="s">
        <v>720</v>
      </c>
      <c r="N106" s="74" t="s">
        <v>721</v>
      </c>
      <c r="O106" s="74" t="n">
        <v>3104980202</v>
      </c>
      <c r="P106" s="73" t="str">
        <f aca="false">CONCATENATE([1]Registros!AT95," ",[1]Registros!AU95)</f>
        <v>JHON JAIR PAZ HERNANDEZ</v>
      </c>
      <c r="Q106" s="74" t="s">
        <v>99</v>
      </c>
      <c r="R106" s="74" t="n">
        <v>12750674</v>
      </c>
      <c r="S106" s="74" t="s">
        <v>100</v>
      </c>
      <c r="T106" s="74" t="s">
        <v>97</v>
      </c>
      <c r="U106" s="74" t="s">
        <v>97</v>
      </c>
      <c r="V106" s="74" t="s">
        <v>97</v>
      </c>
      <c r="W106" s="74" t="s">
        <v>97</v>
      </c>
      <c r="X106" s="73" t="s">
        <v>22</v>
      </c>
      <c r="Y106" s="73" t="s">
        <v>102</v>
      </c>
      <c r="Z106" s="73" t="s">
        <v>103</v>
      </c>
      <c r="AA106" s="73" t="s">
        <v>104</v>
      </c>
      <c r="AB106" s="73" t="s">
        <v>105</v>
      </c>
      <c r="AC106" s="74" t="s">
        <v>722</v>
      </c>
      <c r="AD106" s="74" t="s">
        <v>107</v>
      </c>
      <c r="AE106" s="74" t="s">
        <v>107</v>
      </c>
      <c r="AF106" s="74" t="s">
        <v>95</v>
      </c>
      <c r="AG106" s="74" t="s">
        <v>723</v>
      </c>
      <c r="AH106" s="74" t="n">
        <v>202310755</v>
      </c>
      <c r="AI106" s="74" t="s">
        <v>161</v>
      </c>
      <c r="AJ106" s="73" t="s">
        <v>162</v>
      </c>
      <c r="AK106" s="95" t="s">
        <v>139</v>
      </c>
      <c r="AL106" s="95"/>
      <c r="AM106" s="76"/>
      <c r="AN106" s="73" t="s">
        <v>140</v>
      </c>
      <c r="AO106" s="78" t="s">
        <v>110</v>
      </c>
      <c r="AQ106" s="67"/>
      <c r="BM106" s="68"/>
      <c r="BN106" s="68"/>
      <c r="BO106" s="68"/>
      <c r="BP106" s="68"/>
      <c r="BQ106" s="68"/>
      <c r="BR106" s="68"/>
      <c r="BS106" s="71" t="s">
        <v>724</v>
      </c>
      <c r="BT106" s="68"/>
      <c r="BU106" s="89"/>
    </row>
    <row r="107" customFormat="false" ht="45" hidden="false" customHeight="true" outlineLevel="0" collapsed="false">
      <c r="A107" s="96"/>
      <c r="B107" s="72" t="s">
        <v>92</v>
      </c>
      <c r="C107" s="73" t="s">
        <v>92</v>
      </c>
      <c r="D107" s="73" t="s">
        <v>725</v>
      </c>
      <c r="E107" s="73" t="s">
        <v>94</v>
      </c>
      <c r="F107" s="73" t="s">
        <v>95</v>
      </c>
      <c r="G107" s="73" t="n">
        <v>202310860</v>
      </c>
      <c r="H107" s="74" t="s">
        <v>677</v>
      </c>
      <c r="I107" s="74" t="s">
        <v>642</v>
      </c>
      <c r="J107" s="75" t="str">
        <f aca="false">CONCATENATE([1]Registros!AK96," ",[1]Registros!AL96)</f>
        <v>SANIDAD2 EPC SANTA ROSA DE VITERBO</v>
      </c>
      <c r="K107" s="75" t="s">
        <v>97</v>
      </c>
      <c r="L107" s="74" t="s">
        <v>726</v>
      </c>
      <c r="M107" s="74" t="s">
        <v>726</v>
      </c>
      <c r="N107" s="74" t="s">
        <v>727</v>
      </c>
      <c r="O107" s="74" t="s">
        <v>97</v>
      </c>
      <c r="P107" s="73" t="str">
        <f aca="false">CONCATENATE([1]Registros!AT96," ",[1]Registros!AU96)</f>
        <v>GONZALO LARA CARRILLO</v>
      </c>
      <c r="Q107" s="74" t="s">
        <v>99</v>
      </c>
      <c r="R107" s="74" t="n">
        <v>17547837</v>
      </c>
      <c r="S107" s="74" t="s">
        <v>100</v>
      </c>
      <c r="T107" s="74" t="s">
        <v>97</v>
      </c>
      <c r="U107" s="74" t="s">
        <v>97</v>
      </c>
      <c r="V107" s="74" t="s">
        <v>107</v>
      </c>
      <c r="W107" s="74" t="s">
        <v>728</v>
      </c>
      <c r="X107" s="73" t="s">
        <v>22</v>
      </c>
      <c r="Y107" s="73" t="s">
        <v>102</v>
      </c>
      <c r="Z107" s="73" t="s">
        <v>103</v>
      </c>
      <c r="AA107" s="73" t="s">
        <v>104</v>
      </c>
      <c r="AB107" s="73" t="s">
        <v>105</v>
      </c>
      <c r="AC107" s="74" t="s">
        <v>729</v>
      </c>
      <c r="AD107" s="74" t="s">
        <v>107</v>
      </c>
      <c r="AE107" s="74" t="s">
        <v>107</v>
      </c>
      <c r="AF107" s="74" t="s">
        <v>95</v>
      </c>
      <c r="AG107" s="74" t="s">
        <v>730</v>
      </c>
      <c r="AH107" s="74" t="n">
        <v>202310860</v>
      </c>
      <c r="AI107" s="74" t="s">
        <v>161</v>
      </c>
      <c r="AJ107" s="73" t="s">
        <v>162</v>
      </c>
      <c r="AK107" s="95" t="s">
        <v>139</v>
      </c>
      <c r="AL107" s="95"/>
      <c r="AM107" s="76"/>
      <c r="AN107" s="73" t="s">
        <v>140</v>
      </c>
      <c r="AO107" s="78" t="s">
        <v>110</v>
      </c>
      <c r="AQ107" s="67"/>
      <c r="BM107" s="68"/>
      <c r="BN107" s="68"/>
      <c r="BO107" s="68"/>
      <c r="BP107" s="68"/>
      <c r="BQ107" s="68"/>
      <c r="BR107" s="68"/>
      <c r="BS107" s="71" t="s">
        <v>731</v>
      </c>
      <c r="BT107" s="68"/>
      <c r="BU107" s="89"/>
    </row>
    <row r="108" customFormat="false" ht="45" hidden="false" customHeight="true" outlineLevel="0" collapsed="false">
      <c r="A108" s="96"/>
      <c r="B108" s="72" t="s">
        <v>92</v>
      </c>
      <c r="C108" s="73" t="s">
        <v>92</v>
      </c>
      <c r="D108" s="73" t="s">
        <v>93</v>
      </c>
      <c r="E108" s="73" t="s">
        <v>94</v>
      </c>
      <c r="F108" s="73" t="s">
        <v>95</v>
      </c>
      <c r="G108" s="73" t="n">
        <v>202310868</v>
      </c>
      <c r="H108" s="74" t="s">
        <v>642</v>
      </c>
      <c r="I108" s="74" t="s">
        <v>642</v>
      </c>
      <c r="J108" s="75" t="s">
        <v>97</v>
      </c>
      <c r="K108" s="75" t="s">
        <v>97</v>
      </c>
      <c r="L108" s="75" t="s">
        <v>97</v>
      </c>
      <c r="M108" s="75" t="s">
        <v>97</v>
      </c>
      <c r="N108" s="75" t="s">
        <v>97</v>
      </c>
      <c r="O108" s="75" t="s">
        <v>97</v>
      </c>
      <c r="P108" s="73" t="str">
        <f aca="false">CONCATENATE([1]Registros!AT97," ",[1]Registros!AU97)</f>
        <v>JOSE PEDROZA</v>
      </c>
      <c r="Q108" s="74" t="s">
        <v>99</v>
      </c>
      <c r="R108" s="74" t="s">
        <v>97</v>
      </c>
      <c r="S108" s="74" t="s">
        <v>100</v>
      </c>
      <c r="T108" s="74" t="s">
        <v>97</v>
      </c>
      <c r="U108" s="74" t="s">
        <v>732</v>
      </c>
      <c r="V108" s="74" t="s">
        <v>97</v>
      </c>
      <c r="W108" s="74" t="s">
        <v>97</v>
      </c>
      <c r="X108" s="73" t="s">
        <v>22</v>
      </c>
      <c r="Y108" s="73" t="s">
        <v>102</v>
      </c>
      <c r="Z108" s="73" t="s">
        <v>103</v>
      </c>
      <c r="AA108" s="73" t="s">
        <v>104</v>
      </c>
      <c r="AB108" s="73" t="s">
        <v>105</v>
      </c>
      <c r="AC108" s="74" t="s">
        <v>733</v>
      </c>
      <c r="AD108" s="74" t="s">
        <v>107</v>
      </c>
      <c r="AE108" s="74" t="s">
        <v>107</v>
      </c>
      <c r="AF108" s="74" t="s">
        <v>95</v>
      </c>
      <c r="AG108" s="74" t="s">
        <v>734</v>
      </c>
      <c r="AH108" s="74" t="n">
        <v>202310868</v>
      </c>
      <c r="AI108" s="74" t="s">
        <v>161</v>
      </c>
      <c r="AJ108" s="73" t="s">
        <v>162</v>
      </c>
      <c r="AK108" s="95" t="s">
        <v>139</v>
      </c>
      <c r="AL108" s="95"/>
      <c r="AM108" s="76"/>
      <c r="AN108" s="73" t="s">
        <v>140</v>
      </c>
      <c r="AO108" s="78" t="s">
        <v>110</v>
      </c>
      <c r="AQ108" s="67"/>
      <c r="BM108" s="68"/>
      <c r="BN108" s="68"/>
      <c r="BO108" s="68"/>
      <c r="BP108" s="68"/>
      <c r="BQ108" s="68"/>
      <c r="BR108" s="68"/>
      <c r="BS108" s="71" t="s">
        <v>735</v>
      </c>
      <c r="BT108" s="68"/>
      <c r="BU108" s="89"/>
    </row>
    <row r="109" customFormat="false" ht="45" hidden="false" customHeight="true" outlineLevel="0" collapsed="false">
      <c r="A109" s="96"/>
      <c r="B109" s="72" t="s">
        <v>92</v>
      </c>
      <c r="C109" s="73" t="s">
        <v>92</v>
      </c>
      <c r="D109" s="73" t="s">
        <v>93</v>
      </c>
      <c r="E109" s="73" t="s">
        <v>584</v>
      </c>
      <c r="F109" s="73" t="s">
        <v>154</v>
      </c>
      <c r="G109" s="73" t="n">
        <v>202310758</v>
      </c>
      <c r="H109" s="74" t="s">
        <v>167</v>
      </c>
      <c r="I109" s="74" t="s">
        <v>167</v>
      </c>
      <c r="J109" s="75" t="str">
        <f aca="false">CONCATENATE([1]Registros!AK98," ",[1]Registros!AL98)</f>
        <v>LUZ MARY QUINTERO</v>
      </c>
      <c r="K109" s="74" t="n">
        <v>41926757</v>
      </c>
      <c r="L109" s="74" t="s">
        <v>736</v>
      </c>
      <c r="M109" s="74" t="s">
        <v>737</v>
      </c>
      <c r="N109" s="74" t="s">
        <v>738</v>
      </c>
      <c r="O109" s="74" t="n">
        <v>3125064547</v>
      </c>
      <c r="P109" s="73" t="str">
        <f aca="false">CONCATENATE([1]Registros!AT98," ",[1]Registros!AU98)</f>
        <v>ELIZABETH MATEUS</v>
      </c>
      <c r="Q109" s="74" t="s">
        <v>99</v>
      </c>
      <c r="R109" s="74" t="n">
        <v>24486586</v>
      </c>
      <c r="S109" s="74" t="s">
        <v>241</v>
      </c>
      <c r="T109" s="74" t="s">
        <v>97</v>
      </c>
      <c r="U109" s="74" t="s">
        <v>97</v>
      </c>
      <c r="V109" s="74" t="s">
        <v>97</v>
      </c>
      <c r="W109" s="74" t="s">
        <v>179</v>
      </c>
      <c r="X109" s="73" t="s">
        <v>22</v>
      </c>
      <c r="Y109" s="73" t="s">
        <v>102</v>
      </c>
      <c r="Z109" s="73" t="s">
        <v>103</v>
      </c>
      <c r="AA109" s="73" t="s">
        <v>104</v>
      </c>
      <c r="AB109" s="73" t="s">
        <v>105</v>
      </c>
      <c r="AC109" s="74" t="s">
        <v>739</v>
      </c>
      <c r="AD109" s="74" t="s">
        <v>107</v>
      </c>
      <c r="AE109" s="74" t="s">
        <v>107</v>
      </c>
      <c r="AF109" s="74" t="s">
        <v>95</v>
      </c>
      <c r="AG109" s="74" t="s">
        <v>740</v>
      </c>
      <c r="AH109" s="74" t="n">
        <v>202310758</v>
      </c>
      <c r="AI109" s="74" t="s">
        <v>137</v>
      </c>
      <c r="AJ109" s="73" t="s">
        <v>138</v>
      </c>
      <c r="AK109" s="95" t="s">
        <v>139</v>
      </c>
      <c r="AL109" s="95"/>
      <c r="AM109" s="76"/>
      <c r="AN109" s="73" t="s">
        <v>140</v>
      </c>
      <c r="AO109" s="78" t="s">
        <v>110</v>
      </c>
      <c r="AQ109" s="67"/>
      <c r="BM109" s="68"/>
      <c r="BN109" s="68"/>
      <c r="BO109" s="68"/>
      <c r="BP109" s="68"/>
      <c r="BQ109" s="68"/>
      <c r="BR109" s="68"/>
      <c r="BS109" s="71" t="s">
        <v>741</v>
      </c>
      <c r="BT109" s="68"/>
      <c r="BU109" s="89"/>
    </row>
    <row r="110" customFormat="false" ht="45" hidden="false" customHeight="true" outlineLevel="0" collapsed="false">
      <c r="A110" s="96"/>
      <c r="B110" s="72" t="s">
        <v>92</v>
      </c>
      <c r="C110" s="73" t="s">
        <v>92</v>
      </c>
      <c r="D110" s="73" t="s">
        <v>93</v>
      </c>
      <c r="E110" s="73" t="s">
        <v>94</v>
      </c>
      <c r="F110" s="73" t="s">
        <v>95</v>
      </c>
      <c r="G110" s="73" t="n">
        <v>202310817</v>
      </c>
      <c r="H110" s="74" t="s">
        <v>155</v>
      </c>
      <c r="I110" s="74" t="s">
        <v>155</v>
      </c>
      <c r="J110" s="75" t="str">
        <f aca="false">CONCATENATE([1]Registros!AK99," ",[1]Registros!AL99)</f>
        <v>FAMISANAR EPS</v>
      </c>
      <c r="K110" s="75" t="s">
        <v>97</v>
      </c>
      <c r="L110" s="74" t="s">
        <v>97</v>
      </c>
      <c r="M110" s="74" t="s">
        <v>250</v>
      </c>
      <c r="N110" s="74" t="s">
        <v>117</v>
      </c>
      <c r="O110" s="74" t="n">
        <v>3078069</v>
      </c>
      <c r="P110" s="73" t="str">
        <f aca="false">CONCATENATE([1]Registros!AT99," ",[1]Registros!AU99)</f>
        <v>FLOR MARIA BERMUDEZ MONTENEGRO</v>
      </c>
      <c r="Q110" s="74" t="s">
        <v>99</v>
      </c>
      <c r="R110" s="74" t="n">
        <v>20729333</v>
      </c>
      <c r="S110" s="74" t="s">
        <v>118</v>
      </c>
      <c r="T110" s="74" t="s">
        <v>742</v>
      </c>
      <c r="U110" s="74" t="s">
        <v>743</v>
      </c>
      <c r="V110" s="74" t="n">
        <v>3124533892</v>
      </c>
      <c r="W110" s="74" t="s">
        <v>16</v>
      </c>
      <c r="X110" s="73" t="s">
        <v>22</v>
      </c>
      <c r="Y110" s="73" t="s">
        <v>102</v>
      </c>
      <c r="Z110" s="73" t="s">
        <v>103</v>
      </c>
      <c r="AA110" s="73" t="s">
        <v>104</v>
      </c>
      <c r="AB110" s="73" t="s">
        <v>105</v>
      </c>
      <c r="AC110" s="74" t="s">
        <v>744</v>
      </c>
      <c r="AD110" s="74" t="s">
        <v>107</v>
      </c>
      <c r="AE110" s="74" t="s">
        <v>107</v>
      </c>
      <c r="AF110" s="74" t="s">
        <v>95</v>
      </c>
      <c r="AG110" s="74" t="s">
        <v>745</v>
      </c>
      <c r="AH110" s="74" t="n">
        <v>202310817</v>
      </c>
      <c r="AI110" s="74" t="s">
        <v>161</v>
      </c>
      <c r="AJ110" s="73" t="s">
        <v>162</v>
      </c>
      <c r="AK110" s="95" t="s">
        <v>139</v>
      </c>
      <c r="AL110" s="95"/>
      <c r="AM110" s="76"/>
      <c r="AN110" s="73" t="s">
        <v>140</v>
      </c>
      <c r="AO110" s="78" t="s">
        <v>110</v>
      </c>
      <c r="AQ110" s="67"/>
      <c r="BM110" s="68"/>
      <c r="BN110" s="68"/>
      <c r="BO110" s="68"/>
      <c r="BP110" s="68"/>
      <c r="BQ110" s="68"/>
      <c r="BR110" s="68"/>
      <c r="BS110" s="71" t="s">
        <v>746</v>
      </c>
      <c r="BT110" s="68"/>
      <c r="BU110" s="89"/>
    </row>
    <row r="111" customFormat="false" ht="45" hidden="false" customHeight="true" outlineLevel="0" collapsed="false">
      <c r="A111" s="96"/>
      <c r="B111" s="72" t="s">
        <v>92</v>
      </c>
      <c r="C111" s="73" t="s">
        <v>92</v>
      </c>
      <c r="D111" s="73" t="s">
        <v>747</v>
      </c>
      <c r="E111" s="73" t="s">
        <v>166</v>
      </c>
      <c r="F111" s="73" t="s">
        <v>240</v>
      </c>
      <c r="G111" s="73" t="n">
        <v>202310866</v>
      </c>
      <c r="H111" s="74" t="s">
        <v>642</v>
      </c>
      <c r="I111" s="74" t="s">
        <v>748</v>
      </c>
      <c r="J111" s="75" t="s">
        <v>97</v>
      </c>
      <c r="K111" s="75" t="s">
        <v>97</v>
      </c>
      <c r="L111" s="75" t="s">
        <v>97</v>
      </c>
      <c r="M111" s="75" t="s">
        <v>97</v>
      </c>
      <c r="N111" s="75" t="s">
        <v>97</v>
      </c>
      <c r="O111" s="75" t="s">
        <v>97</v>
      </c>
      <c r="P111" s="73" t="str">
        <f aca="false">CONCATENATE([1]Registros!AT100," ",[1]Registros!AU100)</f>
        <v>ORFA DOLORES NAJAR ROJAS</v>
      </c>
      <c r="Q111" s="74" t="s">
        <v>99</v>
      </c>
      <c r="R111" s="74" t="n">
        <v>68246341</v>
      </c>
      <c r="S111" s="74" t="s">
        <v>241</v>
      </c>
      <c r="T111" s="74" t="s">
        <v>749</v>
      </c>
      <c r="U111" s="74" t="s">
        <v>750</v>
      </c>
      <c r="V111" s="74" t="n">
        <v>3186602214</v>
      </c>
      <c r="W111" s="74" t="s">
        <v>97</v>
      </c>
      <c r="X111" s="73" t="s">
        <v>22</v>
      </c>
      <c r="Y111" s="73" t="s">
        <v>102</v>
      </c>
      <c r="Z111" s="73" t="s">
        <v>103</v>
      </c>
      <c r="AA111" s="73" t="s">
        <v>104</v>
      </c>
      <c r="AB111" s="73" t="s">
        <v>105</v>
      </c>
      <c r="AC111" s="74" t="s">
        <v>751</v>
      </c>
      <c r="AD111" s="74" t="s">
        <v>305</v>
      </c>
      <c r="AE111" s="74" t="s">
        <v>170</v>
      </c>
      <c r="AF111" s="74" t="s">
        <v>108</v>
      </c>
      <c r="AG111" s="74" t="s">
        <v>108</v>
      </c>
      <c r="AH111" s="74" t="n">
        <v>202310866</v>
      </c>
      <c r="AI111" s="74" t="s">
        <v>108</v>
      </c>
      <c r="AJ111" s="73" t="s">
        <v>108</v>
      </c>
      <c r="AK111" s="95"/>
      <c r="AL111" s="95"/>
      <c r="AM111" s="76"/>
      <c r="AN111" s="73" t="s">
        <v>109</v>
      </c>
      <c r="AO111" s="78" t="s">
        <v>110</v>
      </c>
      <c r="AQ111" s="67"/>
      <c r="BM111" s="68"/>
      <c r="BN111" s="68"/>
      <c r="BO111" s="68"/>
      <c r="BP111" s="68"/>
      <c r="BQ111" s="68"/>
      <c r="BR111" s="68"/>
      <c r="BS111" s="71" t="s">
        <v>752</v>
      </c>
      <c r="BT111" s="68"/>
      <c r="BU111" s="89"/>
    </row>
    <row r="112" customFormat="false" ht="45" hidden="false" customHeight="true" outlineLevel="0" collapsed="false">
      <c r="A112" s="96"/>
      <c r="B112" s="72" t="s">
        <v>92</v>
      </c>
      <c r="C112" s="73" t="s">
        <v>92</v>
      </c>
      <c r="D112" s="73" t="s">
        <v>93</v>
      </c>
      <c r="E112" s="73" t="s">
        <v>94</v>
      </c>
      <c r="F112" s="73" t="s">
        <v>95</v>
      </c>
      <c r="G112" s="73" t="n">
        <v>202310867</v>
      </c>
      <c r="H112" s="74" t="s">
        <v>642</v>
      </c>
      <c r="I112" s="74" t="s">
        <v>642</v>
      </c>
      <c r="J112" s="75" t="s">
        <v>97</v>
      </c>
      <c r="K112" s="75" t="s">
        <v>97</v>
      </c>
      <c r="L112" s="75" t="s">
        <v>97</v>
      </c>
      <c r="M112" s="75" t="s">
        <v>97</v>
      </c>
      <c r="N112" s="75" t="s">
        <v>97</v>
      </c>
      <c r="O112" s="75" t="s">
        <v>97</v>
      </c>
      <c r="P112" s="73" t="str">
        <f aca="false">CONCATENATE([1]Registros!AT101," ",[1]Registros!AU101)</f>
        <v>LUCIA YU</v>
      </c>
      <c r="Q112" s="74" t="s">
        <v>580</v>
      </c>
      <c r="R112" s="74" t="n">
        <v>0</v>
      </c>
      <c r="S112" s="74" t="s">
        <v>100</v>
      </c>
      <c r="T112" s="74" t="s">
        <v>97</v>
      </c>
      <c r="U112" s="74" t="s">
        <v>753</v>
      </c>
      <c r="V112" s="74" t="s">
        <v>97</v>
      </c>
      <c r="W112" s="74" t="s">
        <v>97</v>
      </c>
      <c r="X112" s="73" t="s">
        <v>22</v>
      </c>
      <c r="Y112" s="73" t="s">
        <v>102</v>
      </c>
      <c r="Z112" s="73" t="s">
        <v>103</v>
      </c>
      <c r="AA112" s="73" t="s">
        <v>104</v>
      </c>
      <c r="AB112" s="73" t="s">
        <v>105</v>
      </c>
      <c r="AC112" s="74" t="s">
        <v>754</v>
      </c>
      <c r="AD112" s="74" t="s">
        <v>107</v>
      </c>
      <c r="AE112" s="74" t="s">
        <v>107</v>
      </c>
      <c r="AF112" s="74" t="s">
        <v>108</v>
      </c>
      <c r="AG112" s="74" t="s">
        <v>108</v>
      </c>
      <c r="AH112" s="74" t="n">
        <v>202310867</v>
      </c>
      <c r="AI112" s="74" t="s">
        <v>108</v>
      </c>
      <c r="AJ112" s="73" t="s">
        <v>108</v>
      </c>
      <c r="AK112" s="97"/>
      <c r="AL112" s="98"/>
      <c r="AM112" s="76"/>
      <c r="AN112" s="73" t="s">
        <v>109</v>
      </c>
      <c r="AO112" s="78" t="s">
        <v>110</v>
      </c>
      <c r="AQ112" s="67"/>
      <c r="BM112" s="68"/>
    </row>
    <row r="113" customFormat="false" ht="45" hidden="false" customHeight="true" outlineLevel="0" collapsed="false">
      <c r="A113" s="96"/>
      <c r="B113" s="72" t="s">
        <v>92</v>
      </c>
      <c r="C113" s="73" t="s">
        <v>92</v>
      </c>
      <c r="D113" s="73" t="s">
        <v>93</v>
      </c>
      <c r="E113" s="73" t="s">
        <v>153</v>
      </c>
      <c r="F113" s="73" t="s">
        <v>128</v>
      </c>
      <c r="G113" s="73" t="n">
        <v>202310871</v>
      </c>
      <c r="H113" s="74" t="s">
        <v>642</v>
      </c>
      <c r="I113" s="74" t="s">
        <v>755</v>
      </c>
      <c r="J113" s="75" t="s">
        <v>97</v>
      </c>
      <c r="K113" s="75" t="s">
        <v>97</v>
      </c>
      <c r="L113" s="75" t="s">
        <v>97</v>
      </c>
      <c r="M113" s="75" t="s">
        <v>97</v>
      </c>
      <c r="N113" s="75" t="s">
        <v>97</v>
      </c>
      <c r="O113" s="75" t="s">
        <v>97</v>
      </c>
      <c r="P113" s="73" t="str">
        <f aca="false">CONCATENATE([1]Registros!AT102," ",[1]Registros!AU102)</f>
        <v>CLAUDIA TOVAR</v>
      </c>
      <c r="Q113" s="74" t="s">
        <v>99</v>
      </c>
      <c r="R113" s="74" t="n">
        <v>34537425</v>
      </c>
      <c r="S113" s="74" t="s">
        <v>100</v>
      </c>
      <c r="T113" s="74" t="s">
        <v>404</v>
      </c>
      <c r="U113" s="74" t="s">
        <v>97</v>
      </c>
      <c r="V113" s="74" t="n">
        <v>3235244927</v>
      </c>
      <c r="W113" s="74" t="s">
        <v>97</v>
      </c>
      <c r="X113" s="73" t="s">
        <v>22</v>
      </c>
      <c r="Y113" s="73" t="s">
        <v>102</v>
      </c>
      <c r="Z113" s="73" t="s">
        <v>103</v>
      </c>
      <c r="AA113" s="73" t="s">
        <v>104</v>
      </c>
      <c r="AB113" s="73" t="s">
        <v>105</v>
      </c>
      <c r="AC113" s="74" t="s">
        <v>756</v>
      </c>
      <c r="AD113" s="74" t="s">
        <v>157</v>
      </c>
      <c r="AE113" s="74" t="s">
        <v>158</v>
      </c>
      <c r="AF113" s="74" t="s">
        <v>108</v>
      </c>
      <c r="AG113" s="74" t="s">
        <v>108</v>
      </c>
      <c r="AH113" s="74" t="n">
        <v>202310871</v>
      </c>
      <c r="AI113" s="74" t="s">
        <v>108</v>
      </c>
      <c r="AJ113" s="73" t="s">
        <v>108</v>
      </c>
      <c r="AK113" s="97"/>
      <c r="AL113" s="98"/>
      <c r="AM113" s="76"/>
      <c r="AN113" s="73" t="s">
        <v>109</v>
      </c>
      <c r="AO113" s="78" t="s">
        <v>110</v>
      </c>
      <c r="AQ113" s="67"/>
    </row>
    <row r="114" customFormat="false" ht="45" hidden="false" customHeight="true" outlineLevel="0" collapsed="false">
      <c r="A114" s="96"/>
      <c r="B114" s="72" t="s">
        <v>92</v>
      </c>
      <c r="C114" s="73" t="s">
        <v>92</v>
      </c>
      <c r="D114" s="73" t="s">
        <v>93</v>
      </c>
      <c r="E114" s="73" t="s">
        <v>153</v>
      </c>
      <c r="F114" s="73" t="s">
        <v>154</v>
      </c>
      <c r="G114" s="73" t="n">
        <v>202310872</v>
      </c>
      <c r="H114" s="74" t="s">
        <v>642</v>
      </c>
      <c r="I114" s="74" t="s">
        <v>642</v>
      </c>
      <c r="J114" s="75" t="str">
        <f aca="false">CONCATENATE([1]Registros!AK103," ",[1]Registros!AL103)</f>
        <v>ANA MARIA LALINDE</v>
      </c>
      <c r="K114" s="74" t="n">
        <v>1000254363</v>
      </c>
      <c r="L114" s="74" t="s">
        <v>757</v>
      </c>
      <c r="M114" s="74" t="s">
        <v>250</v>
      </c>
      <c r="N114" s="74" t="s">
        <v>758</v>
      </c>
      <c r="O114" s="74" t="n">
        <v>3144638513</v>
      </c>
      <c r="P114" s="73" t="str">
        <f aca="false">CONCATENATE([1]Registros!AT103," ",[1]Registros!AU103)</f>
        <v>HIJO DE ANA LALINDE NO REGISTRA</v>
      </c>
      <c r="Q114" s="74" t="s">
        <v>99</v>
      </c>
      <c r="R114" s="74" t="n">
        <v>2306411049910</v>
      </c>
      <c r="S114" s="74" t="s">
        <v>118</v>
      </c>
      <c r="T114" s="74" t="s">
        <v>97</v>
      </c>
      <c r="U114" s="74" t="s">
        <v>97</v>
      </c>
      <c r="V114" s="74" t="s">
        <v>97</v>
      </c>
      <c r="W114" s="74" t="s">
        <v>655</v>
      </c>
      <c r="X114" s="73" t="s">
        <v>22</v>
      </c>
      <c r="Y114" s="73" t="s">
        <v>102</v>
      </c>
      <c r="Z114" s="73" t="s">
        <v>103</v>
      </c>
      <c r="AA114" s="73" t="s">
        <v>104</v>
      </c>
      <c r="AB114" s="73" t="s">
        <v>105</v>
      </c>
      <c r="AC114" s="74" t="s">
        <v>759</v>
      </c>
      <c r="AD114" s="74" t="s">
        <v>157</v>
      </c>
      <c r="AE114" s="74" t="s">
        <v>158</v>
      </c>
      <c r="AF114" s="74" t="s">
        <v>95</v>
      </c>
      <c r="AG114" s="74" t="s">
        <v>760</v>
      </c>
      <c r="AH114" s="74" t="n">
        <v>202310872</v>
      </c>
      <c r="AI114" s="74" t="s">
        <v>161</v>
      </c>
      <c r="AJ114" s="73" t="s">
        <v>162</v>
      </c>
      <c r="AK114" s="76" t="s">
        <v>139</v>
      </c>
      <c r="AL114" s="76"/>
      <c r="AM114" s="76"/>
      <c r="AN114" s="73" t="s">
        <v>140</v>
      </c>
      <c r="AO114" s="78" t="s">
        <v>110</v>
      </c>
      <c r="AQ114" s="67"/>
    </row>
    <row r="115" customFormat="false" ht="45" hidden="false" customHeight="true" outlineLevel="0" collapsed="false">
      <c r="A115" s="96"/>
      <c r="B115" s="72" t="s">
        <v>92</v>
      </c>
      <c r="C115" s="73" t="s">
        <v>92</v>
      </c>
      <c r="D115" s="73" t="s">
        <v>93</v>
      </c>
      <c r="E115" s="73" t="s">
        <v>153</v>
      </c>
      <c r="F115" s="73" t="s">
        <v>154</v>
      </c>
      <c r="G115" s="73" t="n">
        <v>202310873</v>
      </c>
      <c r="H115" s="74" t="s">
        <v>642</v>
      </c>
      <c r="I115" s="74" t="s">
        <v>642</v>
      </c>
      <c r="J115" s="75" t="str">
        <f aca="false">CONCATENATE([1]Registros!AK104," ",[1]Registros!AL104)</f>
        <v>PAOLA BAUTISTA PLAZAS</v>
      </c>
      <c r="K115" s="74" t="n">
        <v>36066161</v>
      </c>
      <c r="L115" s="74" t="s">
        <v>761</v>
      </c>
      <c r="M115" s="74" t="s">
        <v>250</v>
      </c>
      <c r="N115" s="74" t="s">
        <v>762</v>
      </c>
      <c r="O115" s="74" t="n">
        <v>3164623897</v>
      </c>
      <c r="P115" s="73" t="str">
        <f aca="false">CONCATENATE([1]Registros!AT104," ",[1]Registros!AU104)</f>
        <v>JORGE EDUARDO BAUTISTA</v>
      </c>
      <c r="Q115" s="74" t="s">
        <v>99</v>
      </c>
      <c r="R115" s="74" t="n">
        <v>17092083</v>
      </c>
      <c r="S115" s="74" t="s">
        <v>118</v>
      </c>
      <c r="T115" s="74" t="s">
        <v>761</v>
      </c>
      <c r="U115" s="74" t="s">
        <v>97</v>
      </c>
      <c r="V115" s="74" t="s">
        <v>97</v>
      </c>
      <c r="W115" s="74" t="s">
        <v>179</v>
      </c>
      <c r="X115" s="73" t="s">
        <v>22</v>
      </c>
      <c r="Y115" s="73" t="s">
        <v>102</v>
      </c>
      <c r="Z115" s="73" t="s">
        <v>103</v>
      </c>
      <c r="AA115" s="73" t="s">
        <v>104</v>
      </c>
      <c r="AB115" s="73" t="s">
        <v>105</v>
      </c>
      <c r="AC115" s="74" t="s">
        <v>763</v>
      </c>
      <c r="AD115" s="74" t="s">
        <v>558</v>
      </c>
      <c r="AE115" s="74" t="s">
        <v>182</v>
      </c>
      <c r="AF115" s="74" t="s">
        <v>108</v>
      </c>
      <c r="AG115" s="74" t="s">
        <v>108</v>
      </c>
      <c r="AH115" s="74" t="n">
        <v>202310873</v>
      </c>
      <c r="AI115" s="74" t="s">
        <v>108</v>
      </c>
      <c r="AJ115" s="73" t="s">
        <v>108</v>
      </c>
      <c r="AK115" s="76"/>
      <c r="AL115" s="76"/>
      <c r="AM115" s="76"/>
      <c r="AN115" s="73" t="s">
        <v>109</v>
      </c>
      <c r="AO115" s="78" t="s">
        <v>110</v>
      </c>
      <c r="AQ115" s="67"/>
    </row>
    <row r="116" customFormat="false" ht="45" hidden="false" customHeight="true" outlineLevel="0" collapsed="false">
      <c r="A116" s="96"/>
      <c r="B116" s="72" t="s">
        <v>92</v>
      </c>
      <c r="C116" s="73" t="s">
        <v>92</v>
      </c>
      <c r="D116" s="73" t="s">
        <v>93</v>
      </c>
      <c r="E116" s="73" t="s">
        <v>94</v>
      </c>
      <c r="F116" s="73" t="s">
        <v>95</v>
      </c>
      <c r="G116" s="73" t="n">
        <v>202310695</v>
      </c>
      <c r="H116" s="74" t="s">
        <v>129</v>
      </c>
      <c r="I116" s="74" t="s">
        <v>129</v>
      </c>
      <c r="J116" s="75" t="str">
        <f aca="false">CONCATENATE([1]Registros!AK105," ",[1]Registros!AL105)</f>
        <v>FAMISANAR EPS</v>
      </c>
      <c r="K116" s="75" t="s">
        <v>97</v>
      </c>
      <c r="L116" s="74" t="s">
        <v>549</v>
      </c>
      <c r="M116" s="74" t="s">
        <v>97</v>
      </c>
      <c r="N116" s="74" t="s">
        <v>117</v>
      </c>
      <c r="O116" s="74" t="n">
        <v>6500200</v>
      </c>
      <c r="P116" s="73" t="str">
        <f aca="false">CONCATENATE([1]Registros!AT105," ",[1]Registros!AU105)</f>
        <v>LEONILDE GUERRERO LOPEZ</v>
      </c>
      <c r="Q116" s="74" t="s">
        <v>99</v>
      </c>
      <c r="R116" s="74" t="n">
        <v>20284486</v>
      </c>
      <c r="S116" s="74" t="s">
        <v>100</v>
      </c>
      <c r="T116" s="74" t="s">
        <v>97</v>
      </c>
      <c r="U116" s="74" t="s">
        <v>764</v>
      </c>
      <c r="V116" s="74" t="n">
        <v>3118782109</v>
      </c>
      <c r="W116" s="74" t="s">
        <v>16</v>
      </c>
      <c r="X116" s="73" t="s">
        <v>22</v>
      </c>
      <c r="Y116" s="73" t="s">
        <v>102</v>
      </c>
      <c r="Z116" s="73" t="s">
        <v>103</v>
      </c>
      <c r="AA116" s="73" t="s">
        <v>104</v>
      </c>
      <c r="AB116" s="73" t="s">
        <v>105</v>
      </c>
      <c r="AC116" s="74" t="s">
        <v>765</v>
      </c>
      <c r="AD116" s="74" t="s">
        <v>107</v>
      </c>
      <c r="AE116" s="74" t="s">
        <v>107</v>
      </c>
      <c r="AF116" s="74" t="s">
        <v>95</v>
      </c>
      <c r="AG116" s="74" t="s">
        <v>766</v>
      </c>
      <c r="AH116" s="74" t="n">
        <v>202310695</v>
      </c>
      <c r="AI116" s="74" t="s">
        <v>161</v>
      </c>
      <c r="AJ116" s="73" t="s">
        <v>162</v>
      </c>
      <c r="AK116" s="97" t="s">
        <v>139</v>
      </c>
      <c r="AL116" s="98"/>
      <c r="AM116" s="76"/>
      <c r="AN116" s="73" t="s">
        <v>140</v>
      </c>
      <c r="AO116" s="78" t="s">
        <v>110</v>
      </c>
      <c r="AQ116" s="67"/>
    </row>
    <row r="117" customFormat="false" ht="45" hidden="false" customHeight="true" outlineLevel="0" collapsed="false">
      <c r="A117" s="96"/>
      <c r="B117" s="72" t="s">
        <v>92</v>
      </c>
      <c r="C117" s="73" t="s">
        <v>92</v>
      </c>
      <c r="D117" s="73" t="s">
        <v>93</v>
      </c>
      <c r="E117" s="73" t="s">
        <v>94</v>
      </c>
      <c r="F117" s="73" t="s">
        <v>95</v>
      </c>
      <c r="G117" s="73" t="n">
        <v>202311011</v>
      </c>
      <c r="H117" s="74" t="s">
        <v>767</v>
      </c>
      <c r="I117" s="74" t="s">
        <v>767</v>
      </c>
      <c r="J117" s="75" t="str">
        <f aca="false">CONCATENATE([1]Registros!AK106," ",[1]Registros!AL106)</f>
        <v>DIANA SANDOVAL</v>
      </c>
      <c r="K117" s="75" t="s">
        <v>97</v>
      </c>
      <c r="L117" s="74" t="s">
        <v>549</v>
      </c>
      <c r="M117" s="74" t="s">
        <v>97</v>
      </c>
      <c r="N117" s="74" t="s">
        <v>513</v>
      </c>
      <c r="O117" s="74" t="n">
        <v>6500200</v>
      </c>
      <c r="P117" s="73" t="str">
        <f aca="false">CONCATENATE([1]Registros!AT106," ",[1]Registros!AU106)</f>
        <v>OSCAR MAURICIO ESPINOZA ARDILA</v>
      </c>
      <c r="Q117" s="74" t="s">
        <v>99</v>
      </c>
      <c r="R117" s="74" t="n">
        <v>1013649264</v>
      </c>
      <c r="S117" s="74" t="s">
        <v>100</v>
      </c>
      <c r="T117" s="74" t="s">
        <v>97</v>
      </c>
      <c r="U117" s="74" t="s">
        <v>97</v>
      </c>
      <c r="V117" s="74" t="s">
        <v>97</v>
      </c>
      <c r="W117" s="74" t="s">
        <v>16</v>
      </c>
      <c r="X117" s="73" t="s">
        <v>22</v>
      </c>
      <c r="Y117" s="73" t="s">
        <v>102</v>
      </c>
      <c r="Z117" s="73" t="s">
        <v>103</v>
      </c>
      <c r="AA117" s="73" t="s">
        <v>104</v>
      </c>
      <c r="AB117" s="73" t="s">
        <v>105</v>
      </c>
      <c r="AC117" s="74" t="s">
        <v>768</v>
      </c>
      <c r="AD117" s="74" t="s">
        <v>107</v>
      </c>
      <c r="AE117" s="74" t="s">
        <v>107</v>
      </c>
      <c r="AF117" s="74" t="s">
        <v>108</v>
      </c>
      <c r="AG117" s="74" t="s">
        <v>108</v>
      </c>
      <c r="AH117" s="74" t="n">
        <v>202311011</v>
      </c>
      <c r="AI117" s="74" t="s">
        <v>108</v>
      </c>
      <c r="AJ117" s="73" t="s">
        <v>108</v>
      </c>
      <c r="AK117" s="97"/>
      <c r="AL117" s="98"/>
      <c r="AM117" s="76"/>
      <c r="AN117" s="73" t="s">
        <v>109</v>
      </c>
      <c r="AO117" s="78" t="s">
        <v>110</v>
      </c>
      <c r="AQ117" s="67"/>
    </row>
    <row r="118" customFormat="false" ht="45" hidden="false" customHeight="true" outlineLevel="0" collapsed="false">
      <c r="A118" s="96"/>
      <c r="B118" s="72" t="s">
        <v>92</v>
      </c>
      <c r="C118" s="73" t="s">
        <v>92</v>
      </c>
      <c r="D118" s="73" t="s">
        <v>93</v>
      </c>
      <c r="E118" s="73" t="s">
        <v>127</v>
      </c>
      <c r="F118" s="73" t="s">
        <v>154</v>
      </c>
      <c r="G118" s="73" t="n">
        <v>202310759</v>
      </c>
      <c r="H118" s="74" t="s">
        <v>167</v>
      </c>
      <c r="I118" s="74" t="s">
        <v>167</v>
      </c>
      <c r="J118" s="75" t="str">
        <f aca="false">CONCATENATE([1]Registros!AK107," ",[1]Registros!AL107)</f>
        <v>LUZ MARY QUINTERO</v>
      </c>
      <c r="K118" s="74" t="n">
        <v>41926757</v>
      </c>
      <c r="L118" s="74" t="s">
        <v>736</v>
      </c>
      <c r="M118" s="74" t="s">
        <v>737</v>
      </c>
      <c r="N118" s="74" t="s">
        <v>738</v>
      </c>
      <c r="O118" s="74" t="n">
        <v>3125064547</v>
      </c>
      <c r="P118" s="73" t="str">
        <f aca="false">CONCATENATE([1]Registros!AT107," ",[1]Registros!AU107)</f>
        <v>ELIZABETH MATEUS</v>
      </c>
      <c r="Q118" s="74" t="s">
        <v>99</v>
      </c>
      <c r="R118" s="74" t="n">
        <v>24486586</v>
      </c>
      <c r="S118" s="74" t="s">
        <v>241</v>
      </c>
      <c r="T118" s="74" t="s">
        <v>97</v>
      </c>
      <c r="U118" s="74" t="s">
        <v>97</v>
      </c>
      <c r="V118" s="74" t="s">
        <v>97</v>
      </c>
      <c r="W118" s="74" t="s">
        <v>179</v>
      </c>
      <c r="X118" s="73" t="s">
        <v>22</v>
      </c>
      <c r="Y118" s="73" t="s">
        <v>102</v>
      </c>
      <c r="Z118" s="73" t="s">
        <v>103</v>
      </c>
      <c r="AA118" s="73" t="s">
        <v>104</v>
      </c>
      <c r="AB118" s="73" t="s">
        <v>105</v>
      </c>
      <c r="AC118" s="74" t="s">
        <v>769</v>
      </c>
      <c r="AD118" s="74" t="s">
        <v>107</v>
      </c>
      <c r="AE118" s="74" t="s">
        <v>107</v>
      </c>
      <c r="AF118" s="74" t="s">
        <v>135</v>
      </c>
      <c r="AG118" s="74" t="s">
        <v>770</v>
      </c>
      <c r="AH118" s="74" t="n">
        <v>202310759</v>
      </c>
      <c r="AI118" s="74" t="s">
        <v>137</v>
      </c>
      <c r="AJ118" s="73" t="s">
        <v>138</v>
      </c>
      <c r="AK118" s="95" t="s">
        <v>139</v>
      </c>
      <c r="AL118" s="95"/>
      <c r="AM118" s="76"/>
      <c r="AN118" s="73" t="s">
        <v>140</v>
      </c>
      <c r="AO118" s="78" t="s">
        <v>110</v>
      </c>
      <c r="AQ118" s="67"/>
    </row>
    <row r="119" customFormat="false" ht="45" hidden="false" customHeight="true" outlineLevel="0" collapsed="false">
      <c r="A119" s="96"/>
      <c r="B119" s="72" t="s">
        <v>92</v>
      </c>
      <c r="C119" s="73" t="s">
        <v>92</v>
      </c>
      <c r="D119" s="73" t="s">
        <v>93</v>
      </c>
      <c r="E119" s="73" t="s">
        <v>94</v>
      </c>
      <c r="F119" s="73" t="s">
        <v>95</v>
      </c>
      <c r="G119" s="73" t="n">
        <v>202310881</v>
      </c>
      <c r="H119" s="74" t="s">
        <v>748</v>
      </c>
      <c r="I119" s="74" t="s">
        <v>748</v>
      </c>
      <c r="J119" s="75" t="str">
        <f aca="false">CONCATENATE([1]Registros!AK108," ",[1]Registros!AL108)</f>
        <v>LUIS ALFREDO DURANGO MARTINEZ</v>
      </c>
      <c r="K119" s="75" t="s">
        <v>97</v>
      </c>
      <c r="L119" s="74" t="s">
        <v>771</v>
      </c>
      <c r="M119" s="74" t="s">
        <v>772</v>
      </c>
      <c r="N119" s="74" t="s">
        <v>773</v>
      </c>
      <c r="O119" s="74" t="s">
        <v>774</v>
      </c>
      <c r="P119" s="73" t="str">
        <f aca="false">CONCATENATE([1]Registros!AT108," ",[1]Registros!AU108)</f>
        <v>CINDY YULIETH PEREZ ALEMAN</v>
      </c>
      <c r="Q119" s="74" t="s">
        <v>99</v>
      </c>
      <c r="R119" s="74" t="n">
        <v>1003361060</v>
      </c>
      <c r="S119" s="74" t="s">
        <v>241</v>
      </c>
      <c r="T119" s="74" t="s">
        <v>775</v>
      </c>
      <c r="U119" s="74" t="s">
        <v>776</v>
      </c>
      <c r="V119" s="74" t="n">
        <v>3222170909</v>
      </c>
      <c r="W119" s="74" t="s">
        <v>16</v>
      </c>
      <c r="X119" s="73" t="s">
        <v>22</v>
      </c>
      <c r="Y119" s="73" t="s">
        <v>102</v>
      </c>
      <c r="Z119" s="73" t="s">
        <v>103</v>
      </c>
      <c r="AA119" s="73" t="s">
        <v>104</v>
      </c>
      <c r="AB119" s="73" t="s">
        <v>105</v>
      </c>
      <c r="AC119" s="74" t="s">
        <v>777</v>
      </c>
      <c r="AD119" s="74" t="s">
        <v>107</v>
      </c>
      <c r="AE119" s="74" t="s">
        <v>107</v>
      </c>
      <c r="AF119" s="74" t="s">
        <v>95</v>
      </c>
      <c r="AG119" s="74" t="s">
        <v>778</v>
      </c>
      <c r="AH119" s="74" t="n">
        <v>202310881</v>
      </c>
      <c r="AI119" s="74" t="s">
        <v>161</v>
      </c>
      <c r="AJ119" s="73" t="s">
        <v>162</v>
      </c>
      <c r="AK119" s="97" t="s">
        <v>139</v>
      </c>
      <c r="AL119" s="98"/>
      <c r="AM119" s="76"/>
      <c r="AN119" s="73" t="s">
        <v>140</v>
      </c>
      <c r="AO119" s="78" t="s">
        <v>110</v>
      </c>
      <c r="AQ119" s="67"/>
    </row>
    <row r="120" customFormat="false" ht="45" hidden="false" customHeight="true" outlineLevel="0" collapsed="false">
      <c r="A120" s="96"/>
      <c r="B120" s="72" t="s">
        <v>92</v>
      </c>
      <c r="C120" s="73" t="s">
        <v>92</v>
      </c>
      <c r="D120" s="73" t="s">
        <v>93</v>
      </c>
      <c r="E120" s="73" t="s">
        <v>94</v>
      </c>
      <c r="F120" s="73" t="s">
        <v>95</v>
      </c>
      <c r="G120" s="73" t="n">
        <v>202310876</v>
      </c>
      <c r="H120" s="74" t="s">
        <v>642</v>
      </c>
      <c r="I120" s="74" t="s">
        <v>642</v>
      </c>
      <c r="J120" s="75" t="str">
        <f aca="false">CONCATENATE([1]Registros!AK109," ",[1]Registros!AL109)</f>
        <v>GESTIÓN PQRS</v>
      </c>
      <c r="K120" s="75" t="s">
        <v>97</v>
      </c>
      <c r="L120" s="74" t="s">
        <v>779</v>
      </c>
      <c r="M120" s="74" t="s">
        <v>250</v>
      </c>
      <c r="N120" s="74" t="s">
        <v>413</v>
      </c>
      <c r="O120" s="74" t="n">
        <v>6500200</v>
      </c>
      <c r="P120" s="73" t="str">
        <f aca="false">CONCATENATE([1]Registros!AT109," ",[1]Registros!AU109)</f>
        <v>MARIA HELENA POVEDA GARCES</v>
      </c>
      <c r="Q120" s="74" t="s">
        <v>99</v>
      </c>
      <c r="R120" s="74" t="n">
        <v>52344826</v>
      </c>
      <c r="S120" s="74" t="s">
        <v>100</v>
      </c>
      <c r="T120" s="74" t="s">
        <v>780</v>
      </c>
      <c r="U120" s="74" t="s">
        <v>781</v>
      </c>
      <c r="V120" s="74" t="n">
        <v>3506019963</v>
      </c>
      <c r="W120" s="74" t="s">
        <v>16</v>
      </c>
      <c r="X120" s="73" t="s">
        <v>22</v>
      </c>
      <c r="Y120" s="73" t="s">
        <v>102</v>
      </c>
      <c r="Z120" s="73" t="s">
        <v>103</v>
      </c>
      <c r="AA120" s="73" t="s">
        <v>104</v>
      </c>
      <c r="AB120" s="73" t="s">
        <v>105</v>
      </c>
      <c r="AC120" s="74" t="s">
        <v>782</v>
      </c>
      <c r="AD120" s="74" t="s">
        <v>107</v>
      </c>
      <c r="AE120" s="74" t="s">
        <v>107</v>
      </c>
      <c r="AF120" s="74" t="s">
        <v>95</v>
      </c>
      <c r="AG120" s="74" t="s">
        <v>783</v>
      </c>
      <c r="AH120" s="74" t="n">
        <v>202310876</v>
      </c>
      <c r="AI120" s="74" t="s">
        <v>161</v>
      </c>
      <c r="AJ120" s="73" t="s">
        <v>162</v>
      </c>
      <c r="AK120" s="97" t="s">
        <v>139</v>
      </c>
      <c r="AL120" s="98"/>
      <c r="AM120" s="76"/>
      <c r="AN120" s="73" t="s">
        <v>140</v>
      </c>
      <c r="AO120" s="78" t="s">
        <v>110</v>
      </c>
      <c r="AQ120" s="67"/>
    </row>
    <row r="121" customFormat="false" ht="45" hidden="false" customHeight="true" outlineLevel="0" collapsed="false">
      <c r="A121" s="96"/>
      <c r="B121" s="72" t="s">
        <v>92</v>
      </c>
      <c r="C121" s="73" t="s">
        <v>92</v>
      </c>
      <c r="D121" s="73" t="s">
        <v>93</v>
      </c>
      <c r="E121" s="73" t="s">
        <v>127</v>
      </c>
      <c r="F121" s="73" t="s">
        <v>128</v>
      </c>
      <c r="G121" s="73" t="n">
        <v>202310874</v>
      </c>
      <c r="H121" s="74" t="s">
        <v>642</v>
      </c>
      <c r="I121" s="74" t="s">
        <v>642</v>
      </c>
      <c r="J121" s="75" t="str">
        <f aca="false">CONCATENATE([1]Registros!AK110," ",[1]Registros!AL110)</f>
        <v>MARTHA RUBIELA RAMOS</v>
      </c>
      <c r="K121" s="74" t="n">
        <v>20532918</v>
      </c>
      <c r="L121" s="74" t="s">
        <v>784</v>
      </c>
      <c r="M121" s="74" t="s">
        <v>737</v>
      </c>
      <c r="N121" s="75" t="s">
        <v>97</v>
      </c>
      <c r="O121" s="74" t="n">
        <v>3124542243</v>
      </c>
      <c r="P121" s="73" t="str">
        <f aca="false">CONCATENATE([1]Registros!AT110," ",[1]Registros!AU110)</f>
        <v>ANA CECILIA TRUJILLO</v>
      </c>
      <c r="Q121" s="74" t="s">
        <v>99</v>
      </c>
      <c r="R121" s="74" t="n">
        <v>20530264</v>
      </c>
      <c r="S121" s="74" t="s">
        <v>100</v>
      </c>
      <c r="T121" s="74" t="s">
        <v>97</v>
      </c>
      <c r="U121" s="74" t="s">
        <v>97</v>
      </c>
      <c r="V121" s="74" t="s">
        <v>97</v>
      </c>
      <c r="W121" s="74" t="s">
        <v>179</v>
      </c>
      <c r="X121" s="73" t="s">
        <v>22</v>
      </c>
      <c r="Y121" s="73" t="s">
        <v>102</v>
      </c>
      <c r="Z121" s="73" t="s">
        <v>103</v>
      </c>
      <c r="AA121" s="73" t="s">
        <v>104</v>
      </c>
      <c r="AB121" s="73" t="s">
        <v>105</v>
      </c>
      <c r="AC121" s="74" t="s">
        <v>785</v>
      </c>
      <c r="AD121" s="74" t="s">
        <v>107</v>
      </c>
      <c r="AE121" s="74" t="s">
        <v>107</v>
      </c>
      <c r="AF121" s="74" t="s">
        <v>135</v>
      </c>
      <c r="AG121" s="74" t="s">
        <v>786</v>
      </c>
      <c r="AH121" s="74" t="n">
        <v>202310874</v>
      </c>
      <c r="AI121" s="74" t="s">
        <v>161</v>
      </c>
      <c r="AJ121" s="73" t="s">
        <v>162</v>
      </c>
      <c r="AK121" s="97" t="s">
        <v>139</v>
      </c>
      <c r="AL121" s="98"/>
      <c r="AM121" s="76"/>
      <c r="AN121" s="73" t="s">
        <v>140</v>
      </c>
      <c r="AO121" s="78" t="s">
        <v>110</v>
      </c>
      <c r="AQ121" s="67"/>
    </row>
    <row r="122" customFormat="false" ht="45" hidden="false" customHeight="true" outlineLevel="0" collapsed="false">
      <c r="A122" s="96"/>
      <c r="B122" s="72" t="s">
        <v>92</v>
      </c>
      <c r="C122" s="73" t="s">
        <v>92</v>
      </c>
      <c r="D122" s="73" t="s">
        <v>93</v>
      </c>
      <c r="E122" s="73" t="s">
        <v>94</v>
      </c>
      <c r="F122" s="73" t="s">
        <v>95</v>
      </c>
      <c r="G122" s="73" t="n">
        <v>202310877</v>
      </c>
      <c r="H122" s="74" t="s">
        <v>642</v>
      </c>
      <c r="I122" s="74" t="s">
        <v>755</v>
      </c>
      <c r="J122" s="75" t="str">
        <f aca="false">CONCATENATE([1]Registros!AK111," ",[1]Registros!AL111)</f>
        <v>JULIANA ANDREA MONTOYA AGUDELO</v>
      </c>
      <c r="K122" s="75" t="s">
        <v>97</v>
      </c>
      <c r="L122" s="74" t="s">
        <v>787</v>
      </c>
      <c r="M122" s="74" t="s">
        <v>788</v>
      </c>
      <c r="N122" s="74" t="s">
        <v>789</v>
      </c>
      <c r="O122" s="74" t="n">
        <v>6084341819</v>
      </c>
      <c r="P122" s="73" t="str">
        <f aca="false">CONCATENATE([1]Registros!AT111," ",[1]Registros!AU111)</f>
        <v>ANA MIELNA FIGUEROA VELASQUEZ</v>
      </c>
      <c r="Q122" s="74" t="s">
        <v>99</v>
      </c>
      <c r="R122" s="74" t="n">
        <v>36758125</v>
      </c>
      <c r="S122" s="74" t="s">
        <v>241</v>
      </c>
      <c r="T122" s="74" t="s">
        <v>790</v>
      </c>
      <c r="U122" s="74" t="s">
        <v>97</v>
      </c>
      <c r="V122" s="74" t="n">
        <v>3202019341</v>
      </c>
      <c r="W122" s="74" t="s">
        <v>791</v>
      </c>
      <c r="X122" s="73" t="s">
        <v>22</v>
      </c>
      <c r="Y122" s="73" t="s">
        <v>102</v>
      </c>
      <c r="Z122" s="73" t="s">
        <v>103</v>
      </c>
      <c r="AA122" s="73" t="s">
        <v>104</v>
      </c>
      <c r="AB122" s="73" t="s">
        <v>105</v>
      </c>
      <c r="AC122" s="74" t="s">
        <v>792</v>
      </c>
      <c r="AD122" s="74" t="s">
        <v>107</v>
      </c>
      <c r="AE122" s="74" t="s">
        <v>107</v>
      </c>
      <c r="AF122" s="74" t="s">
        <v>95</v>
      </c>
      <c r="AG122" s="74" t="s">
        <v>793</v>
      </c>
      <c r="AH122" s="74" t="n">
        <v>202310877</v>
      </c>
      <c r="AI122" s="74" t="s">
        <v>161</v>
      </c>
      <c r="AJ122" s="73" t="s">
        <v>162</v>
      </c>
      <c r="AK122" s="76" t="s">
        <v>139</v>
      </c>
      <c r="AL122" s="76"/>
      <c r="AM122" s="76"/>
      <c r="AN122" s="73" t="s">
        <v>140</v>
      </c>
      <c r="AO122" s="78" t="s">
        <v>110</v>
      </c>
      <c r="AQ122" s="67"/>
    </row>
    <row r="123" customFormat="false" ht="45" hidden="false" customHeight="true" outlineLevel="0" collapsed="false">
      <c r="A123" s="96"/>
      <c r="B123" s="72" t="s">
        <v>92</v>
      </c>
      <c r="C123" s="73" t="s">
        <v>92</v>
      </c>
      <c r="D123" s="73" t="s">
        <v>93</v>
      </c>
      <c r="E123" s="73" t="s">
        <v>94</v>
      </c>
      <c r="F123" s="73" t="s">
        <v>95</v>
      </c>
      <c r="G123" s="73" t="n">
        <v>202310823</v>
      </c>
      <c r="H123" s="74" t="s">
        <v>534</v>
      </c>
      <c r="I123" s="74" t="s">
        <v>534</v>
      </c>
      <c r="J123" s="75" t="str">
        <f aca="false">CONCATENATE([1]Registros!AK112," ",[1]Registros!AL112)</f>
        <v>HERLEY NESSID HENAO SUAREZ</v>
      </c>
      <c r="K123" s="75" t="s">
        <v>97</v>
      </c>
      <c r="L123" s="74" t="s">
        <v>794</v>
      </c>
      <c r="M123" s="74" t="s">
        <v>576</v>
      </c>
      <c r="N123" s="74" t="s">
        <v>795</v>
      </c>
      <c r="O123" s="74" t="n">
        <v>3185893976</v>
      </c>
      <c r="P123" s="73" t="str">
        <f aca="false">CONCATENATE([1]Registros!AT112," ",[1]Registros!AU112)</f>
        <v>JHAN CARLO VILLAMIZAR SANTOS</v>
      </c>
      <c r="Q123" s="74" t="s">
        <v>99</v>
      </c>
      <c r="R123" s="74" t="n">
        <v>1115744405</v>
      </c>
      <c r="S123" s="74" t="s">
        <v>100</v>
      </c>
      <c r="T123" s="74" t="s">
        <v>796</v>
      </c>
      <c r="U123" s="74" t="s">
        <v>797</v>
      </c>
      <c r="V123" s="74" t="n">
        <v>3133013788</v>
      </c>
      <c r="W123" s="74" t="s">
        <v>16</v>
      </c>
      <c r="X123" s="73" t="s">
        <v>22</v>
      </c>
      <c r="Y123" s="73" t="s">
        <v>102</v>
      </c>
      <c r="Z123" s="73" t="s">
        <v>103</v>
      </c>
      <c r="AA123" s="73" t="s">
        <v>104</v>
      </c>
      <c r="AB123" s="73" t="s">
        <v>105</v>
      </c>
      <c r="AC123" s="74" t="s">
        <v>798</v>
      </c>
      <c r="AD123" s="74" t="s">
        <v>107</v>
      </c>
      <c r="AE123" s="74" t="s">
        <v>107</v>
      </c>
      <c r="AF123" s="74" t="s">
        <v>95</v>
      </c>
      <c r="AG123" s="74" t="s">
        <v>799</v>
      </c>
      <c r="AH123" s="74" t="n">
        <v>202310823</v>
      </c>
      <c r="AI123" s="74" t="s">
        <v>161</v>
      </c>
      <c r="AJ123" s="73" t="s">
        <v>162</v>
      </c>
      <c r="AK123" s="76" t="s">
        <v>139</v>
      </c>
      <c r="AL123" s="76"/>
      <c r="AM123" s="76"/>
      <c r="AN123" s="73" t="s">
        <v>140</v>
      </c>
      <c r="AO123" s="78" t="s">
        <v>110</v>
      </c>
      <c r="AQ123" s="67"/>
    </row>
    <row r="124" customFormat="false" ht="45" hidden="false" customHeight="true" outlineLevel="0" collapsed="false">
      <c r="A124" s="96"/>
      <c r="B124" s="72" t="s">
        <v>92</v>
      </c>
      <c r="C124" s="73" t="s">
        <v>92</v>
      </c>
      <c r="D124" s="73" t="s">
        <v>93</v>
      </c>
      <c r="E124" s="73" t="s">
        <v>153</v>
      </c>
      <c r="F124" s="73" t="s">
        <v>154</v>
      </c>
      <c r="G124" s="73" t="n">
        <v>202310761</v>
      </c>
      <c r="H124" s="74" t="s">
        <v>167</v>
      </c>
      <c r="I124" s="74" t="s">
        <v>167</v>
      </c>
      <c r="J124" s="75" t="str">
        <f aca="false">CONCATENATE([1]Registros!AK113," ",[1]Registros!AL113)</f>
        <v>SATURIA MUÑOZ</v>
      </c>
      <c r="K124" s="74" t="n">
        <v>1031658214</v>
      </c>
      <c r="L124" s="74" t="s">
        <v>97</v>
      </c>
      <c r="M124" s="74" t="s">
        <v>800</v>
      </c>
      <c r="N124" s="74" t="s">
        <v>801</v>
      </c>
      <c r="O124" s="74" t="n">
        <v>3138281636</v>
      </c>
      <c r="P124" s="73" t="str">
        <f aca="false">CONCATENATE([1]Registros!AT113," ",[1]Registros!AU113)</f>
        <v>INGRID TATIANA NEIRA MUÑOZ</v>
      </c>
      <c r="Q124" s="74" t="s">
        <v>99</v>
      </c>
      <c r="R124" s="74" t="n">
        <v>1034658214</v>
      </c>
      <c r="S124" s="74" t="s">
        <v>118</v>
      </c>
      <c r="T124" s="74" t="s">
        <v>97</v>
      </c>
      <c r="U124" s="74" t="s">
        <v>97</v>
      </c>
      <c r="V124" s="74" t="s">
        <v>97</v>
      </c>
      <c r="W124" s="74" t="s">
        <v>278</v>
      </c>
      <c r="X124" s="73" t="s">
        <v>22</v>
      </c>
      <c r="Y124" s="73" t="s">
        <v>102</v>
      </c>
      <c r="Z124" s="73" t="s">
        <v>103</v>
      </c>
      <c r="AA124" s="73" t="s">
        <v>104</v>
      </c>
      <c r="AB124" s="73" t="s">
        <v>105</v>
      </c>
      <c r="AC124" s="74" t="s">
        <v>802</v>
      </c>
      <c r="AD124" s="74" t="s">
        <v>157</v>
      </c>
      <c r="AE124" s="74" t="s">
        <v>158</v>
      </c>
      <c r="AF124" s="74" t="s">
        <v>95</v>
      </c>
      <c r="AG124" s="74" t="s">
        <v>803</v>
      </c>
      <c r="AH124" s="74" t="n">
        <v>202310761</v>
      </c>
      <c r="AI124" s="74" t="s">
        <v>161</v>
      </c>
      <c r="AJ124" s="73" t="s">
        <v>162</v>
      </c>
      <c r="AK124" s="76" t="s">
        <v>139</v>
      </c>
      <c r="AL124" s="76"/>
      <c r="AM124" s="76"/>
      <c r="AN124" s="73" t="s">
        <v>140</v>
      </c>
      <c r="AO124" s="78" t="s">
        <v>110</v>
      </c>
      <c r="AQ124" s="67"/>
    </row>
    <row r="125" customFormat="false" ht="45" hidden="false" customHeight="true" outlineLevel="0" collapsed="false">
      <c r="A125" s="96"/>
      <c r="B125" s="72" t="s">
        <v>92</v>
      </c>
      <c r="C125" s="73" t="s">
        <v>92</v>
      </c>
      <c r="D125" s="73" t="s">
        <v>93</v>
      </c>
      <c r="E125" s="73" t="s">
        <v>127</v>
      </c>
      <c r="F125" s="73" t="s">
        <v>154</v>
      </c>
      <c r="G125" s="73" t="n">
        <v>202310882</v>
      </c>
      <c r="H125" s="74" t="s">
        <v>748</v>
      </c>
      <c r="I125" s="74" t="s">
        <v>748</v>
      </c>
      <c r="J125" s="75" t="s">
        <v>97</v>
      </c>
      <c r="K125" s="75" t="s">
        <v>97</v>
      </c>
      <c r="L125" s="75" t="s">
        <v>97</v>
      </c>
      <c r="M125" s="75" t="s">
        <v>97</v>
      </c>
      <c r="N125" s="75" t="s">
        <v>97</v>
      </c>
      <c r="O125" s="75" t="s">
        <v>97</v>
      </c>
      <c r="P125" s="73" t="str">
        <f aca="false">CONCATENATE([1]Registros!AT114," ",[1]Registros!AU114)</f>
        <v>NELSON ROBAYO CORTES</v>
      </c>
      <c r="Q125" s="74" t="s">
        <v>99</v>
      </c>
      <c r="R125" s="74" t="n">
        <v>1073534047</v>
      </c>
      <c r="S125" s="74" t="s">
        <v>118</v>
      </c>
      <c r="T125" s="74" t="s">
        <v>97</v>
      </c>
      <c r="U125" s="74" t="s">
        <v>97</v>
      </c>
      <c r="V125" s="74" t="n">
        <v>3244536632</v>
      </c>
      <c r="W125" s="74"/>
      <c r="X125" s="73" t="s">
        <v>22</v>
      </c>
      <c r="Y125" s="73" t="s">
        <v>102</v>
      </c>
      <c r="Z125" s="73" t="s">
        <v>103</v>
      </c>
      <c r="AA125" s="73" t="s">
        <v>104</v>
      </c>
      <c r="AB125" s="73" t="s">
        <v>105</v>
      </c>
      <c r="AC125" s="74" t="s">
        <v>804</v>
      </c>
      <c r="AD125" s="74" t="s">
        <v>107</v>
      </c>
      <c r="AE125" s="74" t="s">
        <v>107</v>
      </c>
      <c r="AF125" s="74" t="s">
        <v>135</v>
      </c>
      <c r="AG125" s="74" t="s">
        <v>805</v>
      </c>
      <c r="AH125" s="74" t="n">
        <v>202310882</v>
      </c>
      <c r="AI125" s="74" t="s">
        <v>161</v>
      </c>
      <c r="AJ125" s="73" t="s">
        <v>162</v>
      </c>
      <c r="AK125" s="95" t="s">
        <v>139</v>
      </c>
      <c r="AL125" s="95"/>
      <c r="AM125" s="76"/>
      <c r="AN125" s="73" t="s">
        <v>140</v>
      </c>
      <c r="AO125" s="78" t="s">
        <v>110</v>
      </c>
      <c r="AQ125" s="67"/>
    </row>
    <row r="126" customFormat="false" ht="45" hidden="false" customHeight="true" outlineLevel="0" collapsed="false">
      <c r="A126" s="96"/>
      <c r="B126" s="72" t="s">
        <v>92</v>
      </c>
      <c r="C126" s="73" t="s">
        <v>92</v>
      </c>
      <c r="D126" s="73" t="s">
        <v>93</v>
      </c>
      <c r="E126" s="73" t="s">
        <v>127</v>
      </c>
      <c r="F126" s="73" t="s">
        <v>154</v>
      </c>
      <c r="G126" s="73" t="n">
        <v>202310880</v>
      </c>
      <c r="H126" s="74" t="s">
        <v>748</v>
      </c>
      <c r="I126" s="74" t="s">
        <v>748</v>
      </c>
      <c r="J126" s="75" t="str">
        <f aca="false">CONCATENATE([1]Registros!AK115," ",[1]Registros!AL115)</f>
        <v>PAOLA BAUTISTA PLAZAS</v>
      </c>
      <c r="K126" s="74" t="n">
        <v>36066161</v>
      </c>
      <c r="L126" s="74" t="s">
        <v>806</v>
      </c>
      <c r="M126" s="74" t="s">
        <v>250</v>
      </c>
      <c r="N126" s="74" t="s">
        <v>762</v>
      </c>
      <c r="O126" s="74" t="n">
        <v>3164623897</v>
      </c>
      <c r="P126" s="73" t="str">
        <f aca="false">CONCATENATE([1]Registros!AT115," ",[1]Registros!AU115)</f>
        <v>JORGE EDUARDO BAUTISTA</v>
      </c>
      <c r="Q126" s="74" t="s">
        <v>99</v>
      </c>
      <c r="R126" s="74" t="n">
        <v>17092083</v>
      </c>
      <c r="S126" s="74" t="s">
        <v>118</v>
      </c>
      <c r="T126" s="74" t="s">
        <v>761</v>
      </c>
      <c r="U126" s="74" t="s">
        <v>97</v>
      </c>
      <c r="V126" s="74" t="s">
        <v>97</v>
      </c>
      <c r="W126" s="74" t="s">
        <v>179</v>
      </c>
      <c r="X126" s="73" t="s">
        <v>22</v>
      </c>
      <c r="Y126" s="73" t="s">
        <v>102</v>
      </c>
      <c r="Z126" s="73" t="s">
        <v>103</v>
      </c>
      <c r="AA126" s="73" t="s">
        <v>104</v>
      </c>
      <c r="AB126" s="73" t="s">
        <v>105</v>
      </c>
      <c r="AC126" s="74" t="s">
        <v>807</v>
      </c>
      <c r="AD126" s="74" t="s">
        <v>107</v>
      </c>
      <c r="AE126" s="74" t="s">
        <v>107</v>
      </c>
      <c r="AF126" s="74" t="s">
        <v>135</v>
      </c>
      <c r="AG126" s="74" t="s">
        <v>808</v>
      </c>
      <c r="AH126" s="74" t="n">
        <v>202310880</v>
      </c>
      <c r="AI126" s="74" t="s">
        <v>161</v>
      </c>
      <c r="AJ126" s="73" t="s">
        <v>162</v>
      </c>
      <c r="AK126" s="76" t="s">
        <v>139</v>
      </c>
      <c r="AL126" s="76"/>
      <c r="AM126" s="76"/>
      <c r="AN126" s="73" t="s">
        <v>140</v>
      </c>
      <c r="AO126" s="78" t="s">
        <v>110</v>
      </c>
      <c r="AQ126" s="67"/>
    </row>
    <row r="127" customFormat="false" ht="45" hidden="false" customHeight="true" outlineLevel="0" collapsed="false">
      <c r="A127" s="96"/>
      <c r="B127" s="72" t="s">
        <v>92</v>
      </c>
      <c r="C127" s="73" t="s">
        <v>92</v>
      </c>
      <c r="D127" s="73" t="s">
        <v>93</v>
      </c>
      <c r="E127" s="73" t="s">
        <v>127</v>
      </c>
      <c r="F127" s="73" t="s">
        <v>154</v>
      </c>
      <c r="G127" s="73" t="n">
        <v>202310883</v>
      </c>
      <c r="H127" s="74" t="s">
        <v>748</v>
      </c>
      <c r="I127" s="74" t="s">
        <v>748</v>
      </c>
      <c r="J127" s="75" t="s">
        <v>97</v>
      </c>
      <c r="K127" s="75" t="s">
        <v>97</v>
      </c>
      <c r="L127" s="75" t="s">
        <v>97</v>
      </c>
      <c r="M127" s="75" t="s">
        <v>97</v>
      </c>
      <c r="N127" s="75" t="s">
        <v>97</v>
      </c>
      <c r="O127" s="75" t="s">
        <v>97</v>
      </c>
      <c r="P127" s="74" t="s">
        <v>97</v>
      </c>
      <c r="Q127" s="74" t="s">
        <v>97</v>
      </c>
      <c r="R127" s="74" t="s">
        <v>97</v>
      </c>
      <c r="S127" s="74" t="s">
        <v>97</v>
      </c>
      <c r="T127" s="74" t="s">
        <v>97</v>
      </c>
      <c r="U127" s="74" t="s">
        <v>97</v>
      </c>
      <c r="V127" s="74" t="s">
        <v>97</v>
      </c>
      <c r="W127" s="74" t="s">
        <v>97</v>
      </c>
      <c r="X127" s="73" t="s">
        <v>22</v>
      </c>
      <c r="Y127" s="73" t="s">
        <v>102</v>
      </c>
      <c r="Z127" s="73" t="s">
        <v>103</v>
      </c>
      <c r="AA127" s="73" t="s">
        <v>104</v>
      </c>
      <c r="AB127" s="73" t="s">
        <v>105</v>
      </c>
      <c r="AC127" s="74" t="s">
        <v>809</v>
      </c>
      <c r="AD127" s="74" t="s">
        <v>107</v>
      </c>
      <c r="AE127" s="74" t="s">
        <v>107</v>
      </c>
      <c r="AF127" s="74" t="s">
        <v>135</v>
      </c>
      <c r="AG127" s="74" t="s">
        <v>810</v>
      </c>
      <c r="AH127" s="74" t="n">
        <v>202310883</v>
      </c>
      <c r="AI127" s="74" t="s">
        <v>161</v>
      </c>
      <c r="AJ127" s="73" t="s">
        <v>162</v>
      </c>
      <c r="AK127" s="76" t="s">
        <v>139</v>
      </c>
      <c r="AL127" s="76"/>
      <c r="AM127" s="76"/>
      <c r="AN127" s="73" t="s">
        <v>140</v>
      </c>
      <c r="AO127" s="78" t="s">
        <v>110</v>
      </c>
      <c r="AQ127" s="67"/>
    </row>
    <row r="128" customFormat="false" ht="45" hidden="false" customHeight="true" outlineLevel="0" collapsed="false">
      <c r="A128" s="96"/>
      <c r="B128" s="72" t="s">
        <v>92</v>
      </c>
      <c r="C128" s="73" t="s">
        <v>92</v>
      </c>
      <c r="D128" s="73" t="s">
        <v>93</v>
      </c>
      <c r="E128" s="73" t="s">
        <v>127</v>
      </c>
      <c r="F128" s="73" t="s">
        <v>128</v>
      </c>
      <c r="G128" s="73" t="n">
        <v>202310879</v>
      </c>
      <c r="H128" s="74" t="s">
        <v>755</v>
      </c>
      <c r="I128" s="74" t="s">
        <v>755</v>
      </c>
      <c r="J128" s="75" t="str">
        <f aca="false">CONCATENATE([1]Registros!AK117," ",[1]Registros!AL117)</f>
        <v>LUZ VELASQUEZ</v>
      </c>
      <c r="K128" s="74" t="n">
        <v>40332018</v>
      </c>
      <c r="L128" s="74" t="s">
        <v>97</v>
      </c>
      <c r="M128" s="74" t="s">
        <v>811</v>
      </c>
      <c r="N128" s="74" t="s">
        <v>812</v>
      </c>
      <c r="O128" s="74" t="n">
        <v>3235198476</v>
      </c>
      <c r="P128" s="73" t="str">
        <f aca="false">CONCATENATE([1]Registros!AT117," ",[1]Registros!AU117)</f>
        <v>MIGUEL HUMBERTO VELASQUEZ</v>
      </c>
      <c r="Q128" s="74" t="s">
        <v>99</v>
      </c>
      <c r="R128" s="74" t="n">
        <v>17303568</v>
      </c>
      <c r="S128" s="74" t="s">
        <v>118</v>
      </c>
      <c r="T128" s="74" t="s">
        <v>97</v>
      </c>
      <c r="U128" s="74" t="s">
        <v>97</v>
      </c>
      <c r="V128" s="74" t="s">
        <v>97</v>
      </c>
      <c r="W128" s="74" t="s">
        <v>179</v>
      </c>
      <c r="X128" s="73" t="s">
        <v>22</v>
      </c>
      <c r="Y128" s="73" t="s">
        <v>102</v>
      </c>
      <c r="Z128" s="73" t="s">
        <v>103</v>
      </c>
      <c r="AA128" s="73" t="s">
        <v>104</v>
      </c>
      <c r="AB128" s="73" t="s">
        <v>105</v>
      </c>
      <c r="AC128" s="74" t="s">
        <v>813</v>
      </c>
      <c r="AD128" s="74" t="s">
        <v>107</v>
      </c>
      <c r="AE128" s="74" t="s">
        <v>107</v>
      </c>
      <c r="AF128" s="74" t="s">
        <v>135</v>
      </c>
      <c r="AG128" s="74" t="s">
        <v>814</v>
      </c>
      <c r="AH128" s="74" t="n">
        <v>202310879</v>
      </c>
      <c r="AI128" s="74" t="s">
        <v>161</v>
      </c>
      <c r="AJ128" s="73" t="s">
        <v>162</v>
      </c>
      <c r="AK128" s="95" t="s">
        <v>139</v>
      </c>
      <c r="AL128" s="95"/>
      <c r="AM128" s="76"/>
      <c r="AN128" s="73" t="s">
        <v>140</v>
      </c>
      <c r="AO128" s="78" t="s">
        <v>110</v>
      </c>
      <c r="AQ128" s="67"/>
    </row>
    <row r="129" customFormat="false" ht="45" hidden="false" customHeight="true" outlineLevel="0" collapsed="false">
      <c r="A129" s="96"/>
      <c r="B129" s="72" t="s">
        <v>92</v>
      </c>
      <c r="C129" s="73" t="s">
        <v>92</v>
      </c>
      <c r="D129" s="73" t="s">
        <v>93</v>
      </c>
      <c r="E129" s="73" t="s">
        <v>94</v>
      </c>
      <c r="F129" s="73" t="s">
        <v>95</v>
      </c>
      <c r="G129" s="73" t="n">
        <v>202310696</v>
      </c>
      <c r="H129" s="74" t="s">
        <v>129</v>
      </c>
      <c r="I129" s="74" t="s">
        <v>129</v>
      </c>
      <c r="J129" s="75" t="str">
        <f aca="false">CONCATENATE([1]Registros!AK118," ",[1]Registros!AL118)</f>
        <v>LEYDY LORENA CORTES</v>
      </c>
      <c r="K129" s="75" t="s">
        <v>97</v>
      </c>
      <c r="L129" s="74" t="s">
        <v>815</v>
      </c>
      <c r="M129" s="74" t="s">
        <v>671</v>
      </c>
      <c r="N129" s="74" t="s">
        <v>816</v>
      </c>
      <c r="O129" s="74" t="s">
        <v>817</v>
      </c>
      <c r="P129" s="73" t="str">
        <f aca="false">CONCATENATE([1]Registros!AT118," ",[1]Registros!AU118)</f>
        <v>MIREYA NINCO</v>
      </c>
      <c r="Q129" s="74" t="s">
        <v>99</v>
      </c>
      <c r="R129" s="74" t="n">
        <v>36174029</v>
      </c>
      <c r="S129" s="74" t="s">
        <v>241</v>
      </c>
      <c r="T129" s="74" t="s">
        <v>97</v>
      </c>
      <c r="U129" s="74" t="s">
        <v>97</v>
      </c>
      <c r="V129" s="74" t="n">
        <v>3153245614</v>
      </c>
      <c r="W129" s="74" t="s">
        <v>16</v>
      </c>
      <c r="X129" s="73" t="s">
        <v>22</v>
      </c>
      <c r="Y129" s="73" t="s">
        <v>102</v>
      </c>
      <c r="Z129" s="73" t="s">
        <v>103</v>
      </c>
      <c r="AA129" s="73" t="s">
        <v>104</v>
      </c>
      <c r="AB129" s="73" t="s">
        <v>105</v>
      </c>
      <c r="AC129" s="74" t="s">
        <v>818</v>
      </c>
      <c r="AD129" s="74" t="s">
        <v>107</v>
      </c>
      <c r="AE129" s="74" t="s">
        <v>107</v>
      </c>
      <c r="AF129" s="74" t="s">
        <v>95</v>
      </c>
      <c r="AG129" s="74" t="s">
        <v>819</v>
      </c>
      <c r="AH129" s="74" t="n">
        <v>202310696</v>
      </c>
      <c r="AI129" s="74" t="s">
        <v>161</v>
      </c>
      <c r="AJ129" s="73" t="s">
        <v>162</v>
      </c>
      <c r="AK129" s="95" t="s">
        <v>139</v>
      </c>
      <c r="AL129" s="95"/>
      <c r="AM129" s="76"/>
      <c r="AN129" s="73" t="s">
        <v>140</v>
      </c>
      <c r="AO129" s="78" t="s">
        <v>110</v>
      </c>
      <c r="AQ129" s="67"/>
    </row>
    <row r="130" customFormat="false" ht="45" hidden="false" customHeight="true" outlineLevel="0" collapsed="false">
      <c r="A130" s="96"/>
      <c r="B130" s="72" t="s">
        <v>92</v>
      </c>
      <c r="C130" s="73" t="s">
        <v>92</v>
      </c>
      <c r="D130" s="73" t="s">
        <v>93</v>
      </c>
      <c r="E130" s="73" t="s">
        <v>127</v>
      </c>
      <c r="F130" s="73" t="s">
        <v>154</v>
      </c>
      <c r="G130" s="73" t="n">
        <v>202310884</v>
      </c>
      <c r="H130" s="74" t="s">
        <v>748</v>
      </c>
      <c r="I130" s="74" t="s">
        <v>748</v>
      </c>
      <c r="J130" s="75" t="s">
        <v>97</v>
      </c>
      <c r="K130" s="75" t="s">
        <v>97</v>
      </c>
      <c r="L130" s="75" t="s">
        <v>97</v>
      </c>
      <c r="M130" s="75" t="s">
        <v>97</v>
      </c>
      <c r="N130" s="75" t="s">
        <v>97</v>
      </c>
      <c r="O130" s="75" t="s">
        <v>97</v>
      </c>
      <c r="P130" s="73" t="str">
        <f aca="false">CONCATENATE([1]Registros!AT119," ",[1]Registros!AU119)</f>
        <v>GISETH HAZBLEIDY CORDERO GUALDRON</v>
      </c>
      <c r="Q130" s="74" t="s">
        <v>99</v>
      </c>
      <c r="R130" s="74" t="n">
        <v>1006557414</v>
      </c>
      <c r="S130" s="74" t="s">
        <v>118</v>
      </c>
      <c r="T130" s="74" t="s">
        <v>97</v>
      </c>
      <c r="U130" s="74" t="s">
        <v>97</v>
      </c>
      <c r="V130" s="74" t="s">
        <v>97</v>
      </c>
      <c r="W130" s="74" t="s">
        <v>97</v>
      </c>
      <c r="X130" s="73" t="s">
        <v>22</v>
      </c>
      <c r="Y130" s="73" t="s">
        <v>102</v>
      </c>
      <c r="Z130" s="73" t="s">
        <v>103</v>
      </c>
      <c r="AA130" s="73" t="s">
        <v>104</v>
      </c>
      <c r="AB130" s="73" t="s">
        <v>105</v>
      </c>
      <c r="AC130" s="74" t="s">
        <v>820</v>
      </c>
      <c r="AD130" s="74" t="s">
        <v>107</v>
      </c>
      <c r="AE130" s="74" t="s">
        <v>107</v>
      </c>
      <c r="AF130" s="74" t="s">
        <v>135</v>
      </c>
      <c r="AG130" s="74" t="s">
        <v>821</v>
      </c>
      <c r="AH130" s="74" t="n">
        <v>202310884</v>
      </c>
      <c r="AI130" s="74" t="s">
        <v>161</v>
      </c>
      <c r="AJ130" s="73" t="s">
        <v>162</v>
      </c>
      <c r="AK130" s="95" t="s">
        <v>139</v>
      </c>
      <c r="AL130" s="95"/>
      <c r="AM130" s="76"/>
      <c r="AN130" s="73" t="s">
        <v>140</v>
      </c>
      <c r="AO130" s="78" t="s">
        <v>110</v>
      </c>
      <c r="AQ130" s="67"/>
    </row>
    <row r="131" customFormat="false" ht="45" hidden="false" customHeight="true" outlineLevel="0" collapsed="false">
      <c r="A131" s="96"/>
      <c r="B131" s="72" t="s">
        <v>92</v>
      </c>
      <c r="C131" s="73" t="s">
        <v>92</v>
      </c>
      <c r="D131" s="73" t="s">
        <v>93</v>
      </c>
      <c r="E131" s="73" t="s">
        <v>127</v>
      </c>
      <c r="F131" s="73" t="s">
        <v>128</v>
      </c>
      <c r="G131" s="73" t="n">
        <v>202310751</v>
      </c>
      <c r="H131" s="74" t="s">
        <v>167</v>
      </c>
      <c r="I131" s="74" t="s">
        <v>167</v>
      </c>
      <c r="J131" s="75" t="str">
        <f aca="false">CONCATENATE([1]Registros!AK120," ",[1]Registros!AL120)</f>
        <v>ALBA LUCIA OSORIO</v>
      </c>
      <c r="K131" s="74" t="n">
        <v>21932892</v>
      </c>
      <c r="L131" s="74" t="s">
        <v>822</v>
      </c>
      <c r="M131" s="74" t="s">
        <v>823</v>
      </c>
      <c r="N131" s="75" t="s">
        <v>97</v>
      </c>
      <c r="O131" s="74" t="n">
        <v>3143107470</v>
      </c>
      <c r="P131" s="73" t="str">
        <f aca="false">CONCATENATE([1]Registros!AT120," ",[1]Registros!AU120)</f>
        <v>SANDRA MARÍA OSORIO</v>
      </c>
      <c r="Q131" s="74" t="s">
        <v>99</v>
      </c>
      <c r="R131" s="74" t="n">
        <v>52547319</v>
      </c>
      <c r="S131" s="74" t="s">
        <v>241</v>
      </c>
      <c r="T131" s="74" t="s">
        <v>97</v>
      </c>
      <c r="U131" s="74" t="s">
        <v>97</v>
      </c>
      <c r="V131" s="74" t="n">
        <v>3143107470</v>
      </c>
      <c r="W131" s="74" t="s">
        <v>278</v>
      </c>
      <c r="X131" s="73" t="s">
        <v>22</v>
      </c>
      <c r="Y131" s="73" t="s">
        <v>102</v>
      </c>
      <c r="Z131" s="73" t="s">
        <v>103</v>
      </c>
      <c r="AA131" s="73" t="s">
        <v>104</v>
      </c>
      <c r="AB131" s="73" t="s">
        <v>105</v>
      </c>
      <c r="AC131" s="74" t="s">
        <v>824</v>
      </c>
      <c r="AD131" s="74" t="s">
        <v>107</v>
      </c>
      <c r="AE131" s="74" t="s">
        <v>107</v>
      </c>
      <c r="AF131" s="74" t="s">
        <v>135</v>
      </c>
      <c r="AG131" s="74" t="s">
        <v>825</v>
      </c>
      <c r="AH131" s="74" t="n">
        <v>202310751</v>
      </c>
      <c r="AI131" s="74" t="s">
        <v>161</v>
      </c>
      <c r="AJ131" s="73" t="s">
        <v>162</v>
      </c>
      <c r="AK131" s="76" t="s">
        <v>139</v>
      </c>
      <c r="AL131" s="76"/>
      <c r="AM131" s="76"/>
      <c r="AN131" s="73" t="s">
        <v>140</v>
      </c>
      <c r="AO131" s="78" t="s">
        <v>110</v>
      </c>
      <c r="AQ131" s="67"/>
    </row>
    <row r="132" customFormat="false" ht="45" hidden="false" customHeight="true" outlineLevel="0" collapsed="false">
      <c r="A132" s="96"/>
      <c r="B132" s="72" t="s">
        <v>92</v>
      </c>
      <c r="C132" s="73" t="s">
        <v>92</v>
      </c>
      <c r="D132" s="73" t="s">
        <v>93</v>
      </c>
      <c r="E132" s="73" t="s">
        <v>94</v>
      </c>
      <c r="F132" s="73" t="s">
        <v>95</v>
      </c>
      <c r="G132" s="73" t="n">
        <v>202311012</v>
      </c>
      <c r="H132" s="74" t="s">
        <v>767</v>
      </c>
      <c r="I132" s="74" t="s">
        <v>767</v>
      </c>
      <c r="J132" s="75" t="s">
        <v>97</v>
      </c>
      <c r="K132" s="75" t="s">
        <v>97</v>
      </c>
      <c r="L132" s="75" t="s">
        <v>97</v>
      </c>
      <c r="M132" s="75" t="s">
        <v>97</v>
      </c>
      <c r="N132" s="75" t="s">
        <v>97</v>
      </c>
      <c r="O132" s="75" t="s">
        <v>97</v>
      </c>
      <c r="P132" s="73" t="str">
        <f aca="false">CONCATENATE([1]Registros!AT121," ",[1]Registros!AU121)</f>
        <v>MARTHA MAYORGA RODRIGUEZ</v>
      </c>
      <c r="Q132" s="74" t="s">
        <v>580</v>
      </c>
      <c r="R132" s="74" t="n">
        <v>51300000</v>
      </c>
      <c r="S132" s="74" t="s">
        <v>100</v>
      </c>
      <c r="T132" s="74" t="s">
        <v>826</v>
      </c>
      <c r="U132" s="74" t="s">
        <v>827</v>
      </c>
      <c r="V132" s="74" t="s">
        <v>828</v>
      </c>
      <c r="W132" s="74" t="s">
        <v>97</v>
      </c>
      <c r="X132" s="73" t="s">
        <v>22</v>
      </c>
      <c r="Y132" s="73" t="s">
        <v>102</v>
      </c>
      <c r="Z132" s="73" t="s">
        <v>103</v>
      </c>
      <c r="AA132" s="73" t="s">
        <v>104</v>
      </c>
      <c r="AB132" s="73" t="s">
        <v>105</v>
      </c>
      <c r="AC132" s="74" t="s">
        <v>829</v>
      </c>
      <c r="AD132" s="74" t="s">
        <v>107</v>
      </c>
      <c r="AE132" s="74" t="s">
        <v>107</v>
      </c>
      <c r="AF132" s="74" t="s">
        <v>108</v>
      </c>
      <c r="AG132" s="74" t="s">
        <v>108</v>
      </c>
      <c r="AH132" s="74" t="n">
        <v>202311012</v>
      </c>
      <c r="AI132" s="74" t="s">
        <v>108</v>
      </c>
      <c r="AJ132" s="73" t="s">
        <v>108</v>
      </c>
      <c r="AK132" s="76"/>
      <c r="AL132" s="76"/>
      <c r="AM132" s="76"/>
      <c r="AN132" s="73" t="s">
        <v>109</v>
      </c>
      <c r="AO132" s="78" t="s">
        <v>110</v>
      </c>
      <c r="AQ132" s="67"/>
    </row>
    <row r="133" customFormat="false" ht="45" hidden="false" customHeight="true" outlineLevel="0" collapsed="false">
      <c r="A133" s="96"/>
      <c r="B133" s="72" t="s">
        <v>92</v>
      </c>
      <c r="C133" s="73" t="s">
        <v>92</v>
      </c>
      <c r="D133" s="73" t="s">
        <v>93</v>
      </c>
      <c r="E133" s="73" t="s">
        <v>94</v>
      </c>
      <c r="F133" s="73" t="s">
        <v>95</v>
      </c>
      <c r="G133" s="73" t="n">
        <v>202311013</v>
      </c>
      <c r="H133" s="74" t="s">
        <v>767</v>
      </c>
      <c r="I133" s="74" t="s">
        <v>767</v>
      </c>
      <c r="J133" s="75" t="str">
        <f aca="false">CONCATENATE([1]Registros!AK122," ",[1]Registros!AL122)</f>
        <v>LUZBELIA MOGOLLON SERNA</v>
      </c>
      <c r="K133" s="75" t="s">
        <v>97</v>
      </c>
      <c r="L133" s="74" t="s">
        <v>830</v>
      </c>
      <c r="M133" s="74" t="s">
        <v>831</v>
      </c>
      <c r="N133" s="74" t="s">
        <v>832</v>
      </c>
      <c r="O133" s="74" t="n">
        <v>2455736</v>
      </c>
      <c r="P133" s="73" t="str">
        <f aca="false">CONCATENATE([1]Registros!AT122," ",[1]Registros!AU122)</f>
        <v>JHONATHAN JOSE RODRIGUEZ AGUDELO</v>
      </c>
      <c r="Q133" s="74" t="s">
        <v>99</v>
      </c>
      <c r="R133" s="74" t="n">
        <v>1106892037</v>
      </c>
      <c r="S133" s="74" t="s">
        <v>100</v>
      </c>
      <c r="T133" s="74" t="s">
        <v>97</v>
      </c>
      <c r="U133" s="74" t="s">
        <v>97</v>
      </c>
      <c r="V133" s="74" t="s">
        <v>97</v>
      </c>
      <c r="W133" s="74" t="s">
        <v>16</v>
      </c>
      <c r="X133" s="73" t="s">
        <v>22</v>
      </c>
      <c r="Y133" s="73" t="s">
        <v>102</v>
      </c>
      <c r="Z133" s="73" t="s">
        <v>103</v>
      </c>
      <c r="AA133" s="73" t="s">
        <v>104</v>
      </c>
      <c r="AB133" s="73" t="s">
        <v>105</v>
      </c>
      <c r="AC133" s="74" t="s">
        <v>833</v>
      </c>
      <c r="AD133" s="74" t="s">
        <v>107</v>
      </c>
      <c r="AE133" s="74" t="s">
        <v>107</v>
      </c>
      <c r="AF133" s="74" t="s">
        <v>108</v>
      </c>
      <c r="AG133" s="74" t="s">
        <v>108</v>
      </c>
      <c r="AH133" s="74" t="n">
        <v>202311013</v>
      </c>
      <c r="AI133" s="74" t="s">
        <v>108</v>
      </c>
      <c r="AJ133" s="73" t="s">
        <v>108</v>
      </c>
      <c r="AK133" s="76"/>
      <c r="AL133" s="76"/>
      <c r="AM133" s="76"/>
      <c r="AN133" s="73" t="s">
        <v>109</v>
      </c>
      <c r="AO133" s="78" t="s">
        <v>110</v>
      </c>
      <c r="AQ133" s="67"/>
    </row>
    <row r="134" customFormat="false" ht="45" hidden="false" customHeight="true" outlineLevel="0" collapsed="false">
      <c r="A134" s="96"/>
      <c r="B134" s="72" t="s">
        <v>92</v>
      </c>
      <c r="C134" s="73" t="s">
        <v>92</v>
      </c>
      <c r="D134" s="73" t="s">
        <v>93</v>
      </c>
      <c r="E134" s="73" t="s">
        <v>153</v>
      </c>
      <c r="F134" s="73" t="s">
        <v>154</v>
      </c>
      <c r="G134" s="73" t="n">
        <v>202310887</v>
      </c>
      <c r="H134" s="74" t="s">
        <v>748</v>
      </c>
      <c r="I134" s="74" t="s">
        <v>748</v>
      </c>
      <c r="J134" s="75" t="str">
        <f aca="false">CONCATENATE([1]Registros!AK123," ",[1]Registros!AL123)</f>
        <v>MARIA CAMILA MORALES ROBAYO</v>
      </c>
      <c r="K134" s="74" t="n">
        <v>1007415287</v>
      </c>
      <c r="L134" s="74" t="s">
        <v>97</v>
      </c>
      <c r="M134" s="74" t="s">
        <v>834</v>
      </c>
      <c r="N134" s="74" t="s">
        <v>835</v>
      </c>
      <c r="O134" s="74" t="n">
        <v>3224343444</v>
      </c>
      <c r="P134" s="73" t="str">
        <f aca="false">CONCATENATE([1]Registros!AT123," ",[1]Registros!AU123)</f>
        <v>MARIA ELPIDIA ROBAYO MORALES</v>
      </c>
      <c r="Q134" s="74" t="s">
        <v>99</v>
      </c>
      <c r="R134" s="74" t="n">
        <v>35100000</v>
      </c>
      <c r="S134" s="74" t="s">
        <v>118</v>
      </c>
      <c r="T134" s="74" t="s">
        <v>97</v>
      </c>
      <c r="U134" s="74" t="s">
        <v>97</v>
      </c>
      <c r="V134" s="74" t="s">
        <v>97</v>
      </c>
      <c r="W134" s="74" t="s">
        <v>179</v>
      </c>
      <c r="X134" s="73" t="s">
        <v>22</v>
      </c>
      <c r="Y134" s="73" t="s">
        <v>102</v>
      </c>
      <c r="Z134" s="73" t="s">
        <v>103</v>
      </c>
      <c r="AA134" s="73" t="s">
        <v>104</v>
      </c>
      <c r="AB134" s="73" t="s">
        <v>105</v>
      </c>
      <c r="AC134" s="74" t="s">
        <v>836</v>
      </c>
      <c r="AD134" s="74" t="s">
        <v>157</v>
      </c>
      <c r="AE134" s="74" t="s">
        <v>158</v>
      </c>
      <c r="AF134" s="74" t="s">
        <v>108</v>
      </c>
      <c r="AG134" s="74" t="s">
        <v>108</v>
      </c>
      <c r="AH134" s="74" t="n">
        <v>202310887</v>
      </c>
      <c r="AI134" s="74" t="s">
        <v>108</v>
      </c>
      <c r="AJ134" s="73" t="s">
        <v>108</v>
      </c>
      <c r="AK134" s="76"/>
      <c r="AL134" s="76"/>
      <c r="AM134" s="76"/>
      <c r="AN134" s="73" t="s">
        <v>109</v>
      </c>
      <c r="AO134" s="78" t="s">
        <v>110</v>
      </c>
      <c r="AQ134" s="67"/>
    </row>
    <row r="135" customFormat="false" ht="45" hidden="false" customHeight="true" outlineLevel="0" collapsed="false">
      <c r="A135" s="96"/>
      <c r="B135" s="72" t="s">
        <v>92</v>
      </c>
      <c r="C135" s="73" t="s">
        <v>92</v>
      </c>
      <c r="D135" s="73" t="s">
        <v>93</v>
      </c>
      <c r="E135" s="73" t="s">
        <v>94</v>
      </c>
      <c r="F135" s="73" t="s">
        <v>95</v>
      </c>
      <c r="G135" s="73" t="n">
        <v>202310885</v>
      </c>
      <c r="H135" s="74" t="s">
        <v>748</v>
      </c>
      <c r="I135" s="74" t="s">
        <v>748</v>
      </c>
      <c r="J135" s="75" t="str">
        <f aca="false">CONCATENATE([1]Registros!AK124," ",[1]Registros!AL124)</f>
        <v>HEINER ALEXIS GOMEZ SINISTERRA</v>
      </c>
      <c r="K135" s="75" t="s">
        <v>97</v>
      </c>
      <c r="L135" s="74" t="s">
        <v>97</v>
      </c>
      <c r="M135" s="74" t="s">
        <v>97</v>
      </c>
      <c r="N135" s="74" t="s">
        <v>837</v>
      </c>
      <c r="O135" s="74" t="s">
        <v>97</v>
      </c>
      <c r="P135" s="73" t="str">
        <f aca="false">CONCATENATE([1]Registros!AT124," ",[1]Registros!AU124)</f>
        <v>MARLEN JANETH CHOCO ARBOLEDA</v>
      </c>
      <c r="Q135" s="74" t="s">
        <v>99</v>
      </c>
      <c r="R135" s="74" t="n">
        <v>1002884837</v>
      </c>
      <c r="S135" s="74" t="s">
        <v>100</v>
      </c>
      <c r="T135" s="74" t="s">
        <v>97</v>
      </c>
      <c r="U135" s="74" t="s">
        <v>97</v>
      </c>
      <c r="V135" s="74" t="s">
        <v>97</v>
      </c>
      <c r="W135" s="74" t="s">
        <v>97</v>
      </c>
      <c r="X135" s="73" t="s">
        <v>22</v>
      </c>
      <c r="Y135" s="73" t="s">
        <v>102</v>
      </c>
      <c r="Z135" s="73" t="s">
        <v>103</v>
      </c>
      <c r="AA135" s="73" t="s">
        <v>104</v>
      </c>
      <c r="AB135" s="73" t="s">
        <v>105</v>
      </c>
      <c r="AC135" s="74" t="s">
        <v>838</v>
      </c>
      <c r="AD135" s="74" t="s">
        <v>107</v>
      </c>
      <c r="AE135" s="74" t="s">
        <v>107</v>
      </c>
      <c r="AF135" s="74" t="s">
        <v>95</v>
      </c>
      <c r="AG135" s="74" t="s">
        <v>839</v>
      </c>
      <c r="AH135" s="74" t="n">
        <v>202310885</v>
      </c>
      <c r="AI135" s="74" t="s">
        <v>161</v>
      </c>
      <c r="AJ135" s="73" t="s">
        <v>162</v>
      </c>
      <c r="AK135" s="76" t="s">
        <v>139</v>
      </c>
      <c r="AL135" s="76"/>
      <c r="AM135" s="76"/>
      <c r="AN135" s="73" t="s">
        <v>140</v>
      </c>
      <c r="AO135" s="78" t="s">
        <v>110</v>
      </c>
      <c r="AQ135" s="67"/>
    </row>
    <row r="136" customFormat="false" ht="45" hidden="false" customHeight="true" outlineLevel="0" collapsed="false">
      <c r="A136" s="96"/>
      <c r="B136" s="72" t="s">
        <v>92</v>
      </c>
      <c r="C136" s="73" t="s">
        <v>92</v>
      </c>
      <c r="D136" s="73" t="s">
        <v>93</v>
      </c>
      <c r="E136" s="73" t="s">
        <v>166</v>
      </c>
      <c r="F136" s="73" t="s">
        <v>128</v>
      </c>
      <c r="G136" s="73" t="n">
        <v>202310888</v>
      </c>
      <c r="H136" s="74" t="s">
        <v>748</v>
      </c>
      <c r="I136" s="74" t="s">
        <v>748</v>
      </c>
      <c r="J136" s="75" t="s">
        <v>97</v>
      </c>
      <c r="K136" s="75" t="s">
        <v>97</v>
      </c>
      <c r="L136" s="75" t="s">
        <v>97</v>
      </c>
      <c r="M136" s="75" t="s">
        <v>97</v>
      </c>
      <c r="N136" s="75" t="s">
        <v>97</v>
      </c>
      <c r="O136" s="75" t="s">
        <v>97</v>
      </c>
      <c r="P136" s="73" t="str">
        <f aca="false">CONCATENATE([1]Registros!AT125," ",[1]Registros!AU125)</f>
        <v>MARIA TERESA RUIZ DE CASTILLO</v>
      </c>
      <c r="Q136" s="74" t="s">
        <v>99</v>
      </c>
      <c r="R136" s="74" t="n">
        <v>41364433</v>
      </c>
      <c r="S136" s="74" t="s">
        <v>241</v>
      </c>
      <c r="T136" s="74" t="s">
        <v>823</v>
      </c>
      <c r="U136" s="74" t="s">
        <v>840</v>
      </c>
      <c r="V136" s="74" t="n">
        <v>3227155848</v>
      </c>
      <c r="W136" s="74" t="s">
        <v>97</v>
      </c>
      <c r="X136" s="73" t="s">
        <v>22</v>
      </c>
      <c r="Y136" s="73" t="s">
        <v>102</v>
      </c>
      <c r="Z136" s="73" t="s">
        <v>103</v>
      </c>
      <c r="AA136" s="73" t="s">
        <v>104</v>
      </c>
      <c r="AB136" s="73" t="s">
        <v>105</v>
      </c>
      <c r="AC136" s="74" t="s">
        <v>841</v>
      </c>
      <c r="AD136" s="74" t="s">
        <v>305</v>
      </c>
      <c r="AE136" s="74" t="s">
        <v>182</v>
      </c>
      <c r="AF136" s="74" t="s">
        <v>108</v>
      </c>
      <c r="AG136" s="74" t="s">
        <v>108</v>
      </c>
      <c r="AH136" s="74" t="n">
        <v>202310888</v>
      </c>
      <c r="AI136" s="74" t="s">
        <v>108</v>
      </c>
      <c r="AJ136" s="73" t="s">
        <v>108</v>
      </c>
      <c r="AK136" s="76"/>
      <c r="AL136" s="76"/>
      <c r="AM136" s="76"/>
      <c r="AN136" s="73" t="s">
        <v>109</v>
      </c>
      <c r="AO136" s="78" t="s">
        <v>110</v>
      </c>
      <c r="AQ136" s="67"/>
    </row>
    <row r="137" customFormat="false" ht="45" hidden="false" customHeight="true" outlineLevel="0" collapsed="false">
      <c r="A137" s="96"/>
      <c r="B137" s="72" t="s">
        <v>92</v>
      </c>
      <c r="C137" s="73" t="s">
        <v>92</v>
      </c>
      <c r="D137" s="73" t="s">
        <v>93</v>
      </c>
      <c r="E137" s="73" t="s">
        <v>94</v>
      </c>
      <c r="F137" s="73" t="s">
        <v>95</v>
      </c>
      <c r="G137" s="73" t="n">
        <v>202310891</v>
      </c>
      <c r="H137" s="74" t="s">
        <v>842</v>
      </c>
      <c r="I137" s="74" t="s">
        <v>842</v>
      </c>
      <c r="J137" s="75" t="str">
        <f aca="false">CONCATENATE([1]Registros!AK126," ",[1]Registros!AL126)</f>
        <v>YEIMY ALEXANDRA ALEJO CARRILLO</v>
      </c>
      <c r="K137" s="75" t="s">
        <v>97</v>
      </c>
      <c r="L137" s="74" t="s">
        <v>97</v>
      </c>
      <c r="M137" s="74" t="s">
        <v>250</v>
      </c>
      <c r="N137" s="74" t="s">
        <v>843</v>
      </c>
      <c r="O137" s="74" t="n">
        <v>3820660</v>
      </c>
      <c r="P137" s="73" t="str">
        <f aca="false">CONCATENATE([1]Registros!AT126," ",[1]Registros!AU126)</f>
        <v>AJESANDRO ALEJO ALEJO</v>
      </c>
      <c r="Q137" s="74" t="s">
        <v>99</v>
      </c>
      <c r="R137" s="74" t="n">
        <v>79325376</v>
      </c>
      <c r="S137" s="74" t="s">
        <v>100</v>
      </c>
      <c r="T137" s="74" t="s">
        <v>97</v>
      </c>
      <c r="U137" s="74" t="s">
        <v>97</v>
      </c>
      <c r="V137" s="74" t="s">
        <v>97</v>
      </c>
      <c r="W137" s="74" t="s">
        <v>179</v>
      </c>
      <c r="X137" s="73" t="s">
        <v>22</v>
      </c>
      <c r="Y137" s="73" t="s">
        <v>102</v>
      </c>
      <c r="Z137" s="73" t="s">
        <v>103</v>
      </c>
      <c r="AA137" s="73" t="s">
        <v>104</v>
      </c>
      <c r="AB137" s="73" t="s">
        <v>105</v>
      </c>
      <c r="AC137" s="74" t="s">
        <v>844</v>
      </c>
      <c r="AD137" s="74" t="s">
        <v>107</v>
      </c>
      <c r="AE137" s="74" t="s">
        <v>107</v>
      </c>
      <c r="AF137" s="74" t="s">
        <v>108</v>
      </c>
      <c r="AG137" s="74" t="s">
        <v>108</v>
      </c>
      <c r="AH137" s="74" t="n">
        <v>202310891</v>
      </c>
      <c r="AI137" s="74" t="s">
        <v>108</v>
      </c>
      <c r="AJ137" s="73" t="s">
        <v>108</v>
      </c>
      <c r="AK137" s="76"/>
      <c r="AL137" s="76"/>
      <c r="AM137" s="76"/>
      <c r="AN137" s="73" t="s">
        <v>109</v>
      </c>
      <c r="AO137" s="78" t="s">
        <v>110</v>
      </c>
      <c r="AQ137" s="67"/>
    </row>
    <row r="138" customFormat="false" ht="45" hidden="false" customHeight="true" outlineLevel="0" collapsed="false">
      <c r="A138" s="96"/>
      <c r="B138" s="72" t="s">
        <v>92</v>
      </c>
      <c r="C138" s="73" t="s">
        <v>92</v>
      </c>
      <c r="D138" s="73" t="s">
        <v>93</v>
      </c>
      <c r="E138" s="73" t="s">
        <v>94</v>
      </c>
      <c r="F138" s="73" t="s">
        <v>95</v>
      </c>
      <c r="G138" s="73" t="n">
        <v>202310892</v>
      </c>
      <c r="H138" s="74" t="s">
        <v>842</v>
      </c>
      <c r="I138" s="74" t="s">
        <v>842</v>
      </c>
      <c r="J138" s="75" t="s">
        <v>97</v>
      </c>
      <c r="K138" s="75" t="s">
        <v>97</v>
      </c>
      <c r="L138" s="75" t="s">
        <v>97</v>
      </c>
      <c r="M138" s="75" t="s">
        <v>97</v>
      </c>
      <c r="N138" s="75" t="s">
        <v>97</v>
      </c>
      <c r="O138" s="75" t="s">
        <v>97</v>
      </c>
      <c r="P138" s="73" t="str">
        <f aca="false">CONCATENATE([1]Registros!AT127," ",[1]Registros!AU127)</f>
        <v>LILIANA MATALLANA BERNAL</v>
      </c>
      <c r="Q138" s="74" t="s">
        <v>99</v>
      </c>
      <c r="R138" s="74" t="n">
        <v>0</v>
      </c>
      <c r="S138" s="74" t="s">
        <v>100</v>
      </c>
      <c r="T138" s="74" t="s">
        <v>97</v>
      </c>
      <c r="U138" s="74" t="s">
        <v>845</v>
      </c>
      <c r="V138" s="74" t="s">
        <v>97</v>
      </c>
      <c r="W138" s="74" t="s">
        <v>97</v>
      </c>
      <c r="X138" s="73" t="s">
        <v>22</v>
      </c>
      <c r="Y138" s="73" t="s">
        <v>102</v>
      </c>
      <c r="Z138" s="73" t="s">
        <v>103</v>
      </c>
      <c r="AA138" s="73" t="s">
        <v>104</v>
      </c>
      <c r="AB138" s="73" t="s">
        <v>105</v>
      </c>
      <c r="AC138" s="74" t="s">
        <v>846</v>
      </c>
      <c r="AD138" s="74" t="s">
        <v>107</v>
      </c>
      <c r="AE138" s="74" t="s">
        <v>107</v>
      </c>
      <c r="AF138" s="74" t="s">
        <v>95</v>
      </c>
      <c r="AG138" s="74" t="s">
        <v>847</v>
      </c>
      <c r="AH138" s="74" t="n">
        <v>202310892</v>
      </c>
      <c r="AI138" s="74" t="s">
        <v>161</v>
      </c>
      <c r="AJ138" s="73" t="s">
        <v>162</v>
      </c>
      <c r="AK138" s="76" t="s">
        <v>139</v>
      </c>
      <c r="AL138" s="76"/>
      <c r="AM138" s="76"/>
      <c r="AN138" s="73" t="s">
        <v>140</v>
      </c>
      <c r="AO138" s="78" t="s">
        <v>110</v>
      </c>
      <c r="AQ138" s="67"/>
    </row>
    <row r="139" customFormat="false" ht="45" hidden="false" customHeight="true" outlineLevel="0" collapsed="false">
      <c r="A139" s="96"/>
      <c r="B139" s="72" t="s">
        <v>92</v>
      </c>
      <c r="C139" s="73" t="s">
        <v>92</v>
      </c>
      <c r="D139" s="73" t="s">
        <v>93</v>
      </c>
      <c r="E139" s="73" t="s">
        <v>166</v>
      </c>
      <c r="F139" s="73" t="s">
        <v>95</v>
      </c>
      <c r="G139" s="73" t="n">
        <v>202310889</v>
      </c>
      <c r="H139" s="74" t="s">
        <v>748</v>
      </c>
      <c r="I139" s="74" t="s">
        <v>748</v>
      </c>
      <c r="J139" s="75" t="str">
        <f aca="false">CONCATENATE([1]Registros!AK128," ",[1]Registros!AL128)</f>
        <v>HERNAN RODRIGO HURTADO RIVAS</v>
      </c>
      <c r="K139" s="75" t="s">
        <v>97</v>
      </c>
      <c r="L139" s="74" t="s">
        <v>848</v>
      </c>
      <c r="M139" s="74" t="s">
        <v>811</v>
      </c>
      <c r="N139" s="74" t="s">
        <v>849</v>
      </c>
      <c r="O139" s="74" t="s">
        <v>850</v>
      </c>
      <c r="P139" s="73" t="str">
        <f aca="false">CONCATENATE([1]Registros!AT128," ",[1]Registros!AU128)</f>
        <v>DIEGO ALEJANDRO TURRIAGO RINCON</v>
      </c>
      <c r="Q139" s="74" t="s">
        <v>99</v>
      </c>
      <c r="R139" s="74" t="n">
        <v>80525943</v>
      </c>
      <c r="S139" s="74" t="s">
        <v>118</v>
      </c>
      <c r="T139" s="74" t="s">
        <v>97</v>
      </c>
      <c r="U139" s="74" t="s">
        <v>851</v>
      </c>
      <c r="V139" s="74" t="s">
        <v>852</v>
      </c>
      <c r="W139" s="74" t="s">
        <v>853</v>
      </c>
      <c r="X139" s="73" t="s">
        <v>22</v>
      </c>
      <c r="Y139" s="73" t="s">
        <v>102</v>
      </c>
      <c r="Z139" s="73" t="s">
        <v>103</v>
      </c>
      <c r="AA139" s="73" t="s">
        <v>104</v>
      </c>
      <c r="AB139" s="73" t="s">
        <v>105</v>
      </c>
      <c r="AC139" s="74" t="s">
        <v>854</v>
      </c>
      <c r="AD139" s="74" t="s">
        <v>305</v>
      </c>
      <c r="AE139" s="74" t="s">
        <v>182</v>
      </c>
      <c r="AF139" s="74" t="s">
        <v>108</v>
      </c>
      <c r="AG139" s="74" t="s">
        <v>108</v>
      </c>
      <c r="AH139" s="74" t="n">
        <v>202310889</v>
      </c>
      <c r="AI139" s="74" t="s">
        <v>108</v>
      </c>
      <c r="AJ139" s="73" t="s">
        <v>108</v>
      </c>
      <c r="AK139" s="76"/>
      <c r="AL139" s="76"/>
      <c r="AM139" s="76"/>
      <c r="AN139" s="73" t="s">
        <v>109</v>
      </c>
      <c r="AO139" s="78" t="s">
        <v>110</v>
      </c>
      <c r="AQ139" s="67"/>
    </row>
    <row r="140" customFormat="false" ht="45" hidden="false" customHeight="true" outlineLevel="0" collapsed="false">
      <c r="A140" s="96"/>
      <c r="B140" s="72" t="s">
        <v>92</v>
      </c>
      <c r="C140" s="73" t="s">
        <v>92</v>
      </c>
      <c r="D140" s="73" t="s">
        <v>93</v>
      </c>
      <c r="E140" s="73" t="s">
        <v>166</v>
      </c>
      <c r="F140" s="73" t="s">
        <v>128</v>
      </c>
      <c r="G140" s="73" t="n">
        <v>202310752</v>
      </c>
      <c r="H140" s="74" t="s">
        <v>167</v>
      </c>
      <c r="I140" s="74" t="s">
        <v>167</v>
      </c>
      <c r="J140" s="75" t="s">
        <v>97</v>
      </c>
      <c r="K140" s="75" t="s">
        <v>97</v>
      </c>
      <c r="L140" s="75" t="s">
        <v>97</v>
      </c>
      <c r="M140" s="75" t="s">
        <v>97</v>
      </c>
      <c r="N140" s="75" t="s">
        <v>97</v>
      </c>
      <c r="O140" s="75" t="s">
        <v>97</v>
      </c>
      <c r="P140" s="74" t="s">
        <v>97</v>
      </c>
      <c r="Q140" s="74" t="s">
        <v>97</v>
      </c>
      <c r="R140" s="74" t="s">
        <v>97</v>
      </c>
      <c r="S140" s="74" t="s">
        <v>97</v>
      </c>
      <c r="T140" s="74" t="s">
        <v>97</v>
      </c>
      <c r="U140" s="74" t="s">
        <v>97</v>
      </c>
      <c r="V140" s="74" t="s">
        <v>97</v>
      </c>
      <c r="W140" s="74" t="s">
        <v>97</v>
      </c>
      <c r="X140" s="73" t="s">
        <v>22</v>
      </c>
      <c r="Y140" s="73" t="s">
        <v>102</v>
      </c>
      <c r="Z140" s="73" t="s">
        <v>103</v>
      </c>
      <c r="AA140" s="73" t="s">
        <v>104</v>
      </c>
      <c r="AB140" s="73" t="s">
        <v>105</v>
      </c>
      <c r="AC140" s="74" t="s">
        <v>855</v>
      </c>
      <c r="AD140" s="74" t="s">
        <v>169</v>
      </c>
      <c r="AE140" s="74" t="s">
        <v>170</v>
      </c>
      <c r="AF140" s="74" t="s">
        <v>95</v>
      </c>
      <c r="AG140" s="74" t="s">
        <v>856</v>
      </c>
      <c r="AH140" s="74" t="n">
        <v>202310752</v>
      </c>
      <c r="AI140" s="74" t="s">
        <v>161</v>
      </c>
      <c r="AJ140" s="73" t="s">
        <v>162</v>
      </c>
      <c r="AK140" s="76" t="s">
        <v>139</v>
      </c>
      <c r="AL140" s="76"/>
      <c r="AM140" s="76"/>
      <c r="AN140" s="73" t="s">
        <v>140</v>
      </c>
      <c r="AO140" s="78" t="s">
        <v>110</v>
      </c>
      <c r="AQ140" s="67"/>
    </row>
    <row r="141" s="102" customFormat="true" ht="45" hidden="false" customHeight="true" outlineLevel="0" collapsed="false">
      <c r="A141" s="99"/>
      <c r="B141" s="72" t="s">
        <v>92</v>
      </c>
      <c r="C141" s="73" t="s">
        <v>92</v>
      </c>
      <c r="D141" s="73" t="s">
        <v>93</v>
      </c>
      <c r="E141" s="73" t="s">
        <v>94</v>
      </c>
      <c r="F141" s="73" t="s">
        <v>95</v>
      </c>
      <c r="G141" s="73" t="n">
        <v>202310765</v>
      </c>
      <c r="H141" s="74" t="s">
        <v>167</v>
      </c>
      <c r="I141" s="74" t="s">
        <v>167</v>
      </c>
      <c r="J141" s="75" t="str">
        <f aca="false">CONCATENATE([1]Registros!AK130," ",[1]Registros!AL130)</f>
        <v>JUAN DAVID SANCHEZ SALGAR</v>
      </c>
      <c r="K141" s="75" t="s">
        <v>97</v>
      </c>
      <c r="L141" s="74" t="s">
        <v>97</v>
      </c>
      <c r="M141" s="74" t="s">
        <v>97</v>
      </c>
      <c r="N141" s="74" t="s">
        <v>857</v>
      </c>
      <c r="O141" s="74" t="n">
        <v>3106659959</v>
      </c>
      <c r="P141" s="73" t="str">
        <f aca="false">CONCATENATE([1]Registros!AT130," ",[1]Registros!AU130)</f>
        <v>Maria Emma Sanchez Salgar</v>
      </c>
      <c r="Q141" s="74" t="s">
        <v>99</v>
      </c>
      <c r="R141" s="74" t="n">
        <v>31918117</v>
      </c>
      <c r="S141" s="74" t="s">
        <v>241</v>
      </c>
      <c r="T141" s="74" t="s">
        <v>97</v>
      </c>
      <c r="U141" s="74" t="s">
        <v>97</v>
      </c>
      <c r="V141" s="74" t="s">
        <v>97</v>
      </c>
      <c r="W141" s="74" t="s">
        <v>858</v>
      </c>
      <c r="X141" s="73" t="s">
        <v>22</v>
      </c>
      <c r="Y141" s="73" t="s">
        <v>102</v>
      </c>
      <c r="Z141" s="73" t="s">
        <v>103</v>
      </c>
      <c r="AA141" s="73" t="s">
        <v>104</v>
      </c>
      <c r="AB141" s="73" t="s">
        <v>105</v>
      </c>
      <c r="AC141" s="74" t="s">
        <v>859</v>
      </c>
      <c r="AD141" s="74" t="s">
        <v>107</v>
      </c>
      <c r="AE141" s="74" t="s">
        <v>107</v>
      </c>
      <c r="AF141" s="74" t="s">
        <v>95</v>
      </c>
      <c r="AG141" s="74" t="s">
        <v>860</v>
      </c>
      <c r="AH141" s="74" t="n">
        <v>202310765</v>
      </c>
      <c r="AI141" s="74" t="s">
        <v>161</v>
      </c>
      <c r="AJ141" s="73" t="s">
        <v>162</v>
      </c>
      <c r="AK141" s="76" t="s">
        <v>139</v>
      </c>
      <c r="AL141" s="76"/>
      <c r="AM141" s="76"/>
      <c r="AN141" s="73" t="s">
        <v>140</v>
      </c>
      <c r="AO141" s="100" t="s">
        <v>110</v>
      </c>
      <c r="AP141" s="101"/>
      <c r="AQ141" s="67"/>
      <c r="BM141" s="103"/>
      <c r="BN141" s="103"/>
      <c r="BO141" s="103"/>
      <c r="BP141" s="103"/>
      <c r="BQ141" s="103"/>
      <c r="BR141" s="103"/>
      <c r="BS141" s="103"/>
      <c r="BT141" s="103"/>
    </row>
    <row r="142" customFormat="false" ht="45" hidden="false" customHeight="true" outlineLevel="0" collapsed="false">
      <c r="A142" s="96"/>
      <c r="B142" s="72" t="s">
        <v>92</v>
      </c>
      <c r="C142" s="73" t="s">
        <v>92</v>
      </c>
      <c r="D142" s="73" t="s">
        <v>93</v>
      </c>
      <c r="E142" s="73" t="s">
        <v>94</v>
      </c>
      <c r="F142" s="73" t="s">
        <v>95</v>
      </c>
      <c r="G142" s="73" t="n">
        <v>202311014</v>
      </c>
      <c r="H142" s="74" t="s">
        <v>767</v>
      </c>
      <c r="I142" s="74" t="s">
        <v>767</v>
      </c>
      <c r="J142" s="75" t="s">
        <v>97</v>
      </c>
      <c r="K142" s="75" t="s">
        <v>97</v>
      </c>
      <c r="L142" s="75" t="s">
        <v>97</v>
      </c>
      <c r="M142" s="75" t="s">
        <v>97</v>
      </c>
      <c r="N142" s="75" t="s">
        <v>97</v>
      </c>
      <c r="O142" s="75" t="s">
        <v>97</v>
      </c>
      <c r="P142" s="74" t="s">
        <v>97</v>
      </c>
      <c r="Q142" s="74" t="s">
        <v>97</v>
      </c>
      <c r="R142" s="74" t="s">
        <v>97</v>
      </c>
      <c r="S142" s="74" t="s">
        <v>97</v>
      </c>
      <c r="T142" s="74" t="s">
        <v>97</v>
      </c>
      <c r="U142" s="74" t="s">
        <v>97</v>
      </c>
      <c r="V142" s="74" t="s">
        <v>97</v>
      </c>
      <c r="W142" s="74" t="s">
        <v>97</v>
      </c>
      <c r="X142" s="73" t="s">
        <v>22</v>
      </c>
      <c r="Y142" s="73" t="s">
        <v>102</v>
      </c>
      <c r="Z142" s="73" t="s">
        <v>103</v>
      </c>
      <c r="AA142" s="73" t="s">
        <v>104</v>
      </c>
      <c r="AB142" s="73" t="s">
        <v>105</v>
      </c>
      <c r="AC142" s="74" t="s">
        <v>861</v>
      </c>
      <c r="AD142" s="74" t="s">
        <v>107</v>
      </c>
      <c r="AE142" s="74" t="s">
        <v>107</v>
      </c>
      <c r="AF142" s="74" t="s">
        <v>95</v>
      </c>
      <c r="AG142" s="74" t="s">
        <v>862</v>
      </c>
      <c r="AH142" s="74" t="n">
        <v>202311014</v>
      </c>
      <c r="AI142" s="74" t="s">
        <v>161</v>
      </c>
      <c r="AJ142" s="73" t="s">
        <v>162</v>
      </c>
      <c r="AK142" s="98" t="s">
        <v>139</v>
      </c>
      <c r="AL142" s="98"/>
      <c r="AM142" s="76"/>
      <c r="AN142" s="73" t="s">
        <v>140</v>
      </c>
      <c r="AO142" s="78" t="s">
        <v>110</v>
      </c>
      <c r="AQ142" s="67"/>
    </row>
    <row r="143" customFormat="false" ht="45" hidden="false" customHeight="true" outlineLevel="0" collapsed="false">
      <c r="A143" s="96"/>
      <c r="B143" s="72" t="s">
        <v>92</v>
      </c>
      <c r="C143" s="73" t="s">
        <v>92</v>
      </c>
      <c r="D143" s="73" t="s">
        <v>93</v>
      </c>
      <c r="E143" s="73" t="s">
        <v>94</v>
      </c>
      <c r="F143" s="73" t="s">
        <v>95</v>
      </c>
      <c r="G143" s="73" t="n">
        <v>202310896</v>
      </c>
      <c r="H143" s="74" t="s">
        <v>842</v>
      </c>
      <c r="I143" s="74" t="s">
        <v>842</v>
      </c>
      <c r="J143" s="75" t="str">
        <f aca="false">CONCATENATE([1]Registros!AK132," ",[1]Registros!AL132)</f>
        <v>NODO ZIPAQUIRA PQRS</v>
      </c>
      <c r="K143" s="75" t="s">
        <v>97</v>
      </c>
      <c r="L143" s="74" t="s">
        <v>97</v>
      </c>
      <c r="M143" s="74" t="s">
        <v>97</v>
      </c>
      <c r="N143" s="74" t="s">
        <v>661</v>
      </c>
      <c r="O143" s="74" t="s">
        <v>97</v>
      </c>
      <c r="P143" s="73" t="str">
        <f aca="false">CONCATENATE([1]Registros!AT132," ",[1]Registros!AU132)</f>
        <v>LUIS FRANCISCO GARZON LAMPREA</v>
      </c>
      <c r="Q143" s="74" t="s">
        <v>99</v>
      </c>
      <c r="R143" s="74" t="n">
        <v>407958</v>
      </c>
      <c r="S143" s="74" t="s">
        <v>100</v>
      </c>
      <c r="T143" s="74" t="s">
        <v>97</v>
      </c>
      <c r="U143" s="74" t="s">
        <v>97</v>
      </c>
      <c r="V143" s="74" t="s">
        <v>97</v>
      </c>
      <c r="W143" s="74" t="s">
        <v>459</v>
      </c>
      <c r="X143" s="73" t="s">
        <v>22</v>
      </c>
      <c r="Y143" s="73" t="s">
        <v>102</v>
      </c>
      <c r="Z143" s="73" t="s">
        <v>103</v>
      </c>
      <c r="AA143" s="73" t="s">
        <v>104</v>
      </c>
      <c r="AB143" s="73" t="s">
        <v>105</v>
      </c>
      <c r="AC143" s="74" t="s">
        <v>863</v>
      </c>
      <c r="AD143" s="74" t="s">
        <v>107</v>
      </c>
      <c r="AE143" s="74" t="s">
        <v>107</v>
      </c>
      <c r="AF143" s="74" t="s">
        <v>95</v>
      </c>
      <c r="AG143" s="74" t="s">
        <v>864</v>
      </c>
      <c r="AH143" s="74" t="n">
        <v>202310896</v>
      </c>
      <c r="AI143" s="74" t="s">
        <v>161</v>
      </c>
      <c r="AJ143" s="73" t="s">
        <v>162</v>
      </c>
      <c r="AK143" s="76" t="s">
        <v>139</v>
      </c>
      <c r="AL143" s="76"/>
      <c r="AM143" s="76"/>
      <c r="AN143" s="73" t="s">
        <v>140</v>
      </c>
      <c r="AO143" s="78" t="s">
        <v>110</v>
      </c>
      <c r="AQ143" s="67"/>
    </row>
    <row r="144" customFormat="false" ht="45" hidden="false" customHeight="true" outlineLevel="0" collapsed="false">
      <c r="A144" s="96"/>
      <c r="B144" s="72" t="s">
        <v>92</v>
      </c>
      <c r="C144" s="73" t="s">
        <v>92</v>
      </c>
      <c r="D144" s="73" t="s">
        <v>93</v>
      </c>
      <c r="E144" s="73" t="s">
        <v>94</v>
      </c>
      <c r="F144" s="73" t="s">
        <v>95</v>
      </c>
      <c r="G144" s="73" t="n">
        <v>202310766</v>
      </c>
      <c r="H144" s="74" t="s">
        <v>167</v>
      </c>
      <c r="I144" s="74" t="s">
        <v>167</v>
      </c>
      <c r="J144" s="75" t="str">
        <f aca="false">CONCATENATE([1]Registros!AK133," ",[1]Registros!AL133)</f>
        <v>INNA YULISA SUAREZ PERICO</v>
      </c>
      <c r="K144" s="75" t="s">
        <v>97</v>
      </c>
      <c r="L144" s="74" t="s">
        <v>865</v>
      </c>
      <c r="M144" s="74" t="s">
        <v>866</v>
      </c>
      <c r="N144" s="74" t="s">
        <v>867</v>
      </c>
      <c r="O144" s="74" t="s">
        <v>868</v>
      </c>
      <c r="P144" s="73" t="str">
        <f aca="false">CONCATENATE([1]Registros!AT133," ",[1]Registros!AU133)</f>
        <v>EMILY SAMAY MACIAS ALARCON</v>
      </c>
      <c r="Q144" s="74" t="s">
        <v>869</v>
      </c>
      <c r="R144" s="74" t="n">
        <v>1072200531</v>
      </c>
      <c r="S144" s="74" t="s">
        <v>241</v>
      </c>
      <c r="T144" s="74" t="s">
        <v>870</v>
      </c>
      <c r="U144" s="74" t="s">
        <v>97</v>
      </c>
      <c r="V144" s="74" t="n">
        <v>3112969486</v>
      </c>
      <c r="W144" s="74" t="s">
        <v>871</v>
      </c>
      <c r="X144" s="73" t="s">
        <v>22</v>
      </c>
      <c r="Y144" s="73" t="s">
        <v>102</v>
      </c>
      <c r="Z144" s="73" t="s">
        <v>103</v>
      </c>
      <c r="AA144" s="73" t="s">
        <v>104</v>
      </c>
      <c r="AB144" s="73" t="s">
        <v>105</v>
      </c>
      <c r="AC144" s="74" t="s">
        <v>872</v>
      </c>
      <c r="AD144" s="74" t="s">
        <v>107</v>
      </c>
      <c r="AE144" s="74" t="s">
        <v>107</v>
      </c>
      <c r="AF144" s="74" t="s">
        <v>95</v>
      </c>
      <c r="AG144" s="74" t="s">
        <v>873</v>
      </c>
      <c r="AH144" s="74" t="n">
        <v>202310766</v>
      </c>
      <c r="AI144" s="74" t="s">
        <v>161</v>
      </c>
      <c r="AJ144" s="73" t="s">
        <v>162</v>
      </c>
      <c r="AK144" s="76" t="s">
        <v>139</v>
      </c>
      <c r="AL144" s="76"/>
      <c r="AM144" s="76"/>
      <c r="AN144" s="73" t="s">
        <v>140</v>
      </c>
      <c r="AO144" s="78" t="s">
        <v>110</v>
      </c>
      <c r="AQ144" s="67"/>
    </row>
    <row r="145" customFormat="false" ht="45" hidden="false" customHeight="true" outlineLevel="0" collapsed="false">
      <c r="A145" s="96"/>
      <c r="B145" s="72" t="s">
        <v>92</v>
      </c>
      <c r="C145" s="73" t="s">
        <v>92</v>
      </c>
      <c r="D145" s="73" t="s">
        <v>93</v>
      </c>
      <c r="E145" s="73" t="s">
        <v>94</v>
      </c>
      <c r="F145" s="73" t="s">
        <v>95</v>
      </c>
      <c r="G145" s="73" t="n">
        <v>202310899</v>
      </c>
      <c r="H145" s="74" t="s">
        <v>842</v>
      </c>
      <c r="I145" s="74" t="s">
        <v>842</v>
      </c>
      <c r="J145" s="75" t="s">
        <v>97</v>
      </c>
      <c r="K145" s="75" t="s">
        <v>97</v>
      </c>
      <c r="L145" s="75" t="s">
        <v>97</v>
      </c>
      <c r="M145" s="75" t="s">
        <v>97</v>
      </c>
      <c r="N145" s="75" t="s">
        <v>97</v>
      </c>
      <c r="O145" s="75" t="s">
        <v>97</v>
      </c>
      <c r="P145" s="73" t="str">
        <f aca="false">CONCATENATE([1]Registros!AT134," ",[1]Registros!AU134)</f>
        <v>DAYANA DEL CARMEN YEPES VILLALBA</v>
      </c>
      <c r="Q145" s="74" t="s">
        <v>99</v>
      </c>
      <c r="R145" s="74" t="n">
        <v>1050034269</v>
      </c>
      <c r="S145" s="74" t="s">
        <v>241</v>
      </c>
      <c r="T145" s="74" t="s">
        <v>874</v>
      </c>
      <c r="U145" s="74" t="s">
        <v>875</v>
      </c>
      <c r="V145" s="74" t="n">
        <v>3022597019</v>
      </c>
      <c r="W145" s="74" t="s">
        <v>97</v>
      </c>
      <c r="X145" s="73" t="s">
        <v>22</v>
      </c>
      <c r="Y145" s="73" t="s">
        <v>102</v>
      </c>
      <c r="Z145" s="73" t="s">
        <v>103</v>
      </c>
      <c r="AA145" s="73" t="s">
        <v>104</v>
      </c>
      <c r="AB145" s="73" t="s">
        <v>105</v>
      </c>
      <c r="AC145" s="74" t="s">
        <v>876</v>
      </c>
      <c r="AD145" s="74" t="s">
        <v>107</v>
      </c>
      <c r="AE145" s="74" t="s">
        <v>107</v>
      </c>
      <c r="AF145" s="74" t="s">
        <v>108</v>
      </c>
      <c r="AG145" s="74" t="s">
        <v>108</v>
      </c>
      <c r="AH145" s="74" t="n">
        <v>202310899</v>
      </c>
      <c r="AI145" s="74" t="s">
        <v>108</v>
      </c>
      <c r="AJ145" s="73" t="s">
        <v>108</v>
      </c>
      <c r="AK145" s="97"/>
      <c r="AL145" s="98"/>
      <c r="AM145" s="76"/>
      <c r="AN145" s="73" t="s">
        <v>109</v>
      </c>
      <c r="AO145" s="78" t="s">
        <v>110</v>
      </c>
      <c r="AQ145" s="67"/>
    </row>
    <row r="146" customFormat="false" ht="45" hidden="false" customHeight="true" outlineLevel="0" collapsed="false">
      <c r="A146" s="96"/>
      <c r="B146" s="72" t="s">
        <v>92</v>
      </c>
      <c r="C146" s="73" t="s">
        <v>92</v>
      </c>
      <c r="D146" s="73" t="s">
        <v>93</v>
      </c>
      <c r="E146" s="73" t="s">
        <v>94</v>
      </c>
      <c r="F146" s="73" t="s">
        <v>95</v>
      </c>
      <c r="G146" s="73" t="n">
        <v>202310898</v>
      </c>
      <c r="H146" s="74" t="s">
        <v>842</v>
      </c>
      <c r="I146" s="74" t="s">
        <v>842</v>
      </c>
      <c r="J146" s="75" t="str">
        <f aca="false">CONCATENATE([1]Registros!AK135," ",[1]Registros!AL135)</f>
        <v>BETSY PAOLA GALVIS CAMACHO</v>
      </c>
      <c r="K146" s="75" t="s">
        <v>97</v>
      </c>
      <c r="L146" s="74" t="s">
        <v>877</v>
      </c>
      <c r="M146" s="74" t="s">
        <v>834</v>
      </c>
      <c r="N146" s="74" t="s">
        <v>878</v>
      </c>
      <c r="O146" s="74" t="n">
        <v>8816883</v>
      </c>
      <c r="P146" s="73" t="str">
        <f aca="false">CONCATENATE([1]Registros!AT135," ",[1]Registros!AU135)</f>
        <v>JAVIER ANTONIO FARFAN BARRERO</v>
      </c>
      <c r="Q146" s="74" t="s">
        <v>99</v>
      </c>
      <c r="R146" s="74" t="n">
        <v>3241251</v>
      </c>
      <c r="S146" s="74" t="s">
        <v>100</v>
      </c>
      <c r="T146" s="74" t="s">
        <v>97</v>
      </c>
      <c r="U146" s="74" t="s">
        <v>97</v>
      </c>
      <c r="V146" s="74" t="s">
        <v>97</v>
      </c>
      <c r="W146" s="74" t="s">
        <v>16</v>
      </c>
      <c r="X146" s="73" t="s">
        <v>22</v>
      </c>
      <c r="Y146" s="73" t="s">
        <v>102</v>
      </c>
      <c r="Z146" s="73" t="s">
        <v>103</v>
      </c>
      <c r="AA146" s="73" t="s">
        <v>104</v>
      </c>
      <c r="AB146" s="73" t="s">
        <v>105</v>
      </c>
      <c r="AC146" s="74" t="s">
        <v>879</v>
      </c>
      <c r="AD146" s="74" t="s">
        <v>107</v>
      </c>
      <c r="AE146" s="74" t="s">
        <v>107</v>
      </c>
      <c r="AF146" s="74" t="s">
        <v>108</v>
      </c>
      <c r="AG146" s="74" t="s">
        <v>108</v>
      </c>
      <c r="AH146" s="74" t="n">
        <v>202310898</v>
      </c>
      <c r="AI146" s="74" t="s">
        <v>108</v>
      </c>
      <c r="AJ146" s="73" t="s">
        <v>108</v>
      </c>
      <c r="AK146" s="97"/>
      <c r="AL146" s="98"/>
      <c r="AM146" s="76"/>
      <c r="AN146" s="73" t="s">
        <v>109</v>
      </c>
      <c r="AO146" s="78" t="s">
        <v>110</v>
      </c>
      <c r="AQ146" s="67"/>
    </row>
    <row r="147" customFormat="false" ht="45" hidden="false" customHeight="true" outlineLevel="0" collapsed="false">
      <c r="A147" s="96"/>
      <c r="B147" s="72" t="s">
        <v>92</v>
      </c>
      <c r="C147" s="73" t="s">
        <v>92</v>
      </c>
      <c r="D147" s="73" t="s">
        <v>93</v>
      </c>
      <c r="E147" s="73" t="s">
        <v>94</v>
      </c>
      <c r="F147" s="73" t="s">
        <v>95</v>
      </c>
      <c r="G147" s="73" t="n">
        <v>202310818</v>
      </c>
      <c r="H147" s="74" t="s">
        <v>155</v>
      </c>
      <c r="I147" s="74" t="s">
        <v>155</v>
      </c>
      <c r="J147" s="75" t="str">
        <f aca="false">CONCATENATE([1]Registros!AK136," ",[1]Registros!AL136)</f>
        <v>FAMISANAR EPS</v>
      </c>
      <c r="K147" s="75" t="s">
        <v>97</v>
      </c>
      <c r="L147" s="74" t="s">
        <v>549</v>
      </c>
      <c r="M147" s="74" t="s">
        <v>107</v>
      </c>
      <c r="N147" s="74" t="s">
        <v>117</v>
      </c>
      <c r="O147" s="74" t="n">
        <v>3078069</v>
      </c>
      <c r="P147" s="73" t="str">
        <f aca="false">CONCATENATE([1]Registros!AT136," ",[1]Registros!AU136)</f>
        <v>MARTHA LUCIA ACOSTA RODRIGUEZ</v>
      </c>
      <c r="Q147" s="74" t="s">
        <v>99</v>
      </c>
      <c r="R147" s="74" t="n">
        <v>39548305</v>
      </c>
      <c r="S147" s="74" t="s">
        <v>100</v>
      </c>
      <c r="T147" s="74" t="s">
        <v>97</v>
      </c>
      <c r="U147" s="74" t="s">
        <v>97</v>
      </c>
      <c r="V147" s="74" t="s">
        <v>880</v>
      </c>
      <c r="W147" s="74" t="s">
        <v>16</v>
      </c>
      <c r="X147" s="73" t="s">
        <v>22</v>
      </c>
      <c r="Y147" s="73" t="s">
        <v>102</v>
      </c>
      <c r="Z147" s="73" t="s">
        <v>103</v>
      </c>
      <c r="AA147" s="73" t="s">
        <v>104</v>
      </c>
      <c r="AB147" s="73" t="s">
        <v>105</v>
      </c>
      <c r="AC147" s="74" t="s">
        <v>881</v>
      </c>
      <c r="AD147" s="74" t="s">
        <v>107</v>
      </c>
      <c r="AE147" s="74" t="s">
        <v>107</v>
      </c>
      <c r="AF147" s="74" t="s">
        <v>95</v>
      </c>
      <c r="AG147" s="74" t="s">
        <v>882</v>
      </c>
      <c r="AH147" s="74" t="n">
        <v>202310818</v>
      </c>
      <c r="AI147" s="74" t="s">
        <v>161</v>
      </c>
      <c r="AJ147" s="73" t="s">
        <v>162</v>
      </c>
      <c r="AK147" s="97" t="s">
        <v>139</v>
      </c>
      <c r="AL147" s="98"/>
      <c r="AM147" s="76"/>
      <c r="AN147" s="73" t="s">
        <v>140</v>
      </c>
      <c r="AO147" s="78" t="s">
        <v>110</v>
      </c>
      <c r="AQ147" s="67"/>
    </row>
    <row r="148" customFormat="false" ht="45" hidden="false" customHeight="true" outlineLevel="0" collapsed="false">
      <c r="A148" s="96"/>
      <c r="B148" s="72" t="s">
        <v>92</v>
      </c>
      <c r="C148" s="73" t="s">
        <v>92</v>
      </c>
      <c r="D148" s="73" t="s">
        <v>93</v>
      </c>
      <c r="E148" s="73" t="s">
        <v>94</v>
      </c>
      <c r="F148" s="73" t="s">
        <v>240</v>
      </c>
      <c r="G148" s="73" t="n">
        <v>202310904</v>
      </c>
      <c r="H148" s="74" t="s">
        <v>842</v>
      </c>
      <c r="I148" s="74" t="s">
        <v>883</v>
      </c>
      <c r="J148" s="75" t="s">
        <v>97</v>
      </c>
      <c r="K148" s="75" t="s">
        <v>97</v>
      </c>
      <c r="L148" s="75" t="s">
        <v>97</v>
      </c>
      <c r="M148" s="75" t="s">
        <v>97</v>
      </c>
      <c r="N148" s="75" t="s">
        <v>97</v>
      </c>
      <c r="O148" s="75" t="s">
        <v>97</v>
      </c>
      <c r="P148" s="73" t="str">
        <f aca="false">CONCATENATE([1]Registros!AT137," ",[1]Registros!AU137)</f>
        <v>Marcelino Gomez Beltran</v>
      </c>
      <c r="Q148" s="74" t="s">
        <v>99</v>
      </c>
      <c r="R148" s="74" t="n">
        <v>80053402</v>
      </c>
      <c r="S148" s="74" t="s">
        <v>100</v>
      </c>
      <c r="T148" s="74" t="s">
        <v>884</v>
      </c>
      <c r="U148" s="74" t="s">
        <v>885</v>
      </c>
      <c r="V148" s="74" t="n">
        <v>3142485179</v>
      </c>
      <c r="W148" s="74" t="s">
        <v>97</v>
      </c>
      <c r="X148" s="73" t="s">
        <v>22</v>
      </c>
      <c r="Y148" s="73" t="s">
        <v>102</v>
      </c>
      <c r="Z148" s="73" t="s">
        <v>103</v>
      </c>
      <c r="AA148" s="73" t="s">
        <v>104</v>
      </c>
      <c r="AB148" s="73" t="s">
        <v>105</v>
      </c>
      <c r="AC148" s="74" t="s">
        <v>886</v>
      </c>
      <c r="AD148" s="74" t="s">
        <v>107</v>
      </c>
      <c r="AE148" s="74" t="s">
        <v>107</v>
      </c>
      <c r="AF148" s="74" t="s">
        <v>108</v>
      </c>
      <c r="AG148" s="74" t="s">
        <v>108</v>
      </c>
      <c r="AH148" s="74" t="n">
        <v>202310904</v>
      </c>
      <c r="AI148" s="74" t="s">
        <v>108</v>
      </c>
      <c r="AJ148" s="73" t="s">
        <v>108</v>
      </c>
      <c r="AK148" s="97"/>
      <c r="AL148" s="98"/>
      <c r="AM148" s="76"/>
      <c r="AN148" s="73" t="s">
        <v>109</v>
      </c>
      <c r="AO148" s="78" t="s">
        <v>110</v>
      </c>
      <c r="AQ148" s="67"/>
    </row>
    <row r="149" customFormat="false" ht="45" hidden="false" customHeight="true" outlineLevel="0" collapsed="false">
      <c r="A149" s="96"/>
      <c r="B149" s="72" t="s">
        <v>92</v>
      </c>
      <c r="C149" s="73" t="s">
        <v>92</v>
      </c>
      <c r="D149" s="73" t="s">
        <v>93</v>
      </c>
      <c r="E149" s="73" t="s">
        <v>94</v>
      </c>
      <c r="F149" s="73" t="s">
        <v>95</v>
      </c>
      <c r="G149" s="73" t="n">
        <v>202310897</v>
      </c>
      <c r="H149" s="74" t="s">
        <v>842</v>
      </c>
      <c r="I149" s="74" t="s">
        <v>842</v>
      </c>
      <c r="J149" s="75" t="s">
        <v>97</v>
      </c>
      <c r="K149" s="75" t="s">
        <v>97</v>
      </c>
      <c r="L149" s="75" t="s">
        <v>97</v>
      </c>
      <c r="M149" s="75" t="s">
        <v>97</v>
      </c>
      <c r="N149" s="75" t="s">
        <v>97</v>
      </c>
      <c r="O149" s="75" t="s">
        <v>97</v>
      </c>
      <c r="P149" s="73" t="str">
        <f aca="false">CONCATENATE([1]Registros!AT138," ",[1]Registros!AU138)</f>
        <v>SIMON LOPEZ MARTINEZ</v>
      </c>
      <c r="Q149" s="74" t="s">
        <v>99</v>
      </c>
      <c r="R149" s="74" t="n">
        <v>494807</v>
      </c>
      <c r="S149" s="74" t="s">
        <v>118</v>
      </c>
      <c r="T149" s="74" t="s">
        <v>97</v>
      </c>
      <c r="U149" s="74" t="s">
        <v>887</v>
      </c>
      <c r="V149" s="74" t="n">
        <v>3202679903</v>
      </c>
      <c r="W149" s="74" t="s">
        <v>97</v>
      </c>
      <c r="X149" s="73" t="s">
        <v>22</v>
      </c>
      <c r="Y149" s="73" t="s">
        <v>102</v>
      </c>
      <c r="Z149" s="73" t="s">
        <v>103</v>
      </c>
      <c r="AA149" s="73" t="s">
        <v>104</v>
      </c>
      <c r="AB149" s="73" t="s">
        <v>105</v>
      </c>
      <c r="AC149" s="74" t="s">
        <v>888</v>
      </c>
      <c r="AD149" s="74" t="s">
        <v>107</v>
      </c>
      <c r="AE149" s="74" t="s">
        <v>107</v>
      </c>
      <c r="AF149" s="74" t="s">
        <v>95</v>
      </c>
      <c r="AG149" s="74" t="s">
        <v>889</v>
      </c>
      <c r="AH149" s="74" t="n">
        <v>202310897</v>
      </c>
      <c r="AI149" s="74" t="s">
        <v>161</v>
      </c>
      <c r="AJ149" s="73" t="s">
        <v>162</v>
      </c>
      <c r="AK149" s="97" t="s">
        <v>139</v>
      </c>
      <c r="AL149" s="98"/>
      <c r="AM149" s="76"/>
      <c r="AN149" s="73" t="s">
        <v>140</v>
      </c>
      <c r="AO149" s="78" t="s">
        <v>110</v>
      </c>
      <c r="AQ149" s="67"/>
    </row>
    <row r="150" customFormat="false" ht="45" hidden="false" customHeight="true" outlineLevel="0" collapsed="false">
      <c r="A150" s="96"/>
      <c r="B150" s="72" t="s">
        <v>92</v>
      </c>
      <c r="C150" s="73" t="s">
        <v>92</v>
      </c>
      <c r="D150" s="73" t="s">
        <v>93</v>
      </c>
      <c r="E150" s="73" t="s">
        <v>94</v>
      </c>
      <c r="F150" s="73" t="s">
        <v>95</v>
      </c>
      <c r="G150" s="73" t="n">
        <v>202310903</v>
      </c>
      <c r="H150" s="74" t="s">
        <v>842</v>
      </c>
      <c r="I150" s="74" t="s">
        <v>842</v>
      </c>
      <c r="J150" s="75" t="str">
        <f aca="false">CONCATENATE([1]Registros!AK139," ",[1]Registros!AL139)</f>
        <v>MIREYA BARRETO</v>
      </c>
      <c r="K150" s="75" t="s">
        <v>97</v>
      </c>
      <c r="L150" s="74" t="s">
        <v>97</v>
      </c>
      <c r="M150" s="74" t="s">
        <v>404</v>
      </c>
      <c r="N150" s="74" t="s">
        <v>890</v>
      </c>
      <c r="O150" s="74" t="s">
        <v>97</v>
      </c>
      <c r="P150" s="73" t="str">
        <f aca="false">CONCATENATE([1]Registros!AT139," ",[1]Registros!AU139)</f>
        <v>PEDRO VICENTE POVEDA SUAREZ</v>
      </c>
      <c r="Q150" s="74" t="s">
        <v>99</v>
      </c>
      <c r="R150" s="74" t="n">
        <v>79643134</v>
      </c>
      <c r="S150" s="74" t="s">
        <v>118</v>
      </c>
      <c r="T150" s="74" t="s">
        <v>97</v>
      </c>
      <c r="U150" s="74" t="s">
        <v>97</v>
      </c>
      <c r="V150" s="74" t="s">
        <v>97</v>
      </c>
      <c r="W150" s="74" t="s">
        <v>891</v>
      </c>
      <c r="X150" s="73" t="s">
        <v>22</v>
      </c>
      <c r="Y150" s="73" t="s">
        <v>102</v>
      </c>
      <c r="Z150" s="73" t="s">
        <v>103</v>
      </c>
      <c r="AA150" s="73" t="s">
        <v>104</v>
      </c>
      <c r="AB150" s="73" t="s">
        <v>105</v>
      </c>
      <c r="AC150" s="74" t="s">
        <v>892</v>
      </c>
      <c r="AD150" s="74" t="s">
        <v>107</v>
      </c>
      <c r="AE150" s="74" t="s">
        <v>107</v>
      </c>
      <c r="AF150" s="74" t="s">
        <v>95</v>
      </c>
      <c r="AG150" s="74" t="s">
        <v>893</v>
      </c>
      <c r="AH150" s="74" t="n">
        <v>202310903</v>
      </c>
      <c r="AI150" s="74" t="s">
        <v>161</v>
      </c>
      <c r="AJ150" s="73" t="s">
        <v>162</v>
      </c>
      <c r="AK150" s="97" t="s">
        <v>139</v>
      </c>
      <c r="AL150" s="98"/>
      <c r="AM150" s="76"/>
      <c r="AN150" s="73" t="s">
        <v>140</v>
      </c>
      <c r="AO150" s="78" t="s">
        <v>110</v>
      </c>
      <c r="AQ150" s="67"/>
    </row>
    <row r="151" customFormat="false" ht="45" hidden="false" customHeight="true" outlineLevel="0" collapsed="false">
      <c r="A151" s="96"/>
      <c r="B151" s="72" t="s">
        <v>92</v>
      </c>
      <c r="C151" s="73" t="s">
        <v>92</v>
      </c>
      <c r="D151" s="73" t="s">
        <v>93</v>
      </c>
      <c r="E151" s="73" t="s">
        <v>94</v>
      </c>
      <c r="F151" s="73" t="s">
        <v>95</v>
      </c>
      <c r="G151" s="73" t="n">
        <v>202311016</v>
      </c>
      <c r="H151" s="74" t="s">
        <v>767</v>
      </c>
      <c r="I151" s="74" t="s">
        <v>767</v>
      </c>
      <c r="J151" s="75" t="str">
        <f aca="false">CONCATENATE([1]Registros!AK140," ",[1]Registros!AL140)</f>
        <v>JONATHAN SANTANILLA GOMEZ</v>
      </c>
      <c r="K151" s="75" t="s">
        <v>97</v>
      </c>
      <c r="L151" s="74" t="s">
        <v>894</v>
      </c>
      <c r="M151" s="74" t="s">
        <v>788</v>
      </c>
      <c r="N151" s="74" t="s">
        <v>895</v>
      </c>
      <c r="O151" s="74" t="s">
        <v>896</v>
      </c>
      <c r="P151" s="73" t="str">
        <f aca="false">CONCATENATE([1]Registros!AT140," ",[1]Registros!AU140)</f>
        <v>KARLA PATRICIA RAMOS LOZANO</v>
      </c>
      <c r="Q151" s="74" t="s">
        <v>99</v>
      </c>
      <c r="R151" s="74" t="n">
        <v>36347239</v>
      </c>
      <c r="S151" s="74" t="s">
        <v>100</v>
      </c>
      <c r="T151" s="74" t="s">
        <v>897</v>
      </c>
      <c r="U151" s="74" t="s">
        <v>898</v>
      </c>
      <c r="V151" s="74" t="s">
        <v>899</v>
      </c>
      <c r="W151" s="74" t="s">
        <v>900</v>
      </c>
      <c r="X151" s="73" t="s">
        <v>22</v>
      </c>
      <c r="Y151" s="73" t="s">
        <v>102</v>
      </c>
      <c r="Z151" s="73" t="s">
        <v>103</v>
      </c>
      <c r="AA151" s="73" t="s">
        <v>104</v>
      </c>
      <c r="AB151" s="73" t="s">
        <v>105</v>
      </c>
      <c r="AC151" s="74" t="s">
        <v>901</v>
      </c>
      <c r="AD151" s="74" t="s">
        <v>107</v>
      </c>
      <c r="AE151" s="74" t="s">
        <v>107</v>
      </c>
      <c r="AF151" s="74" t="s">
        <v>108</v>
      </c>
      <c r="AG151" s="74" t="s">
        <v>108</v>
      </c>
      <c r="AH151" s="74" t="n">
        <v>202311016</v>
      </c>
      <c r="AI151" s="74" t="s">
        <v>108</v>
      </c>
      <c r="AJ151" s="73" t="s">
        <v>108</v>
      </c>
      <c r="AK151" s="97"/>
      <c r="AL151" s="98"/>
      <c r="AM151" s="76"/>
      <c r="AN151" s="73" t="s">
        <v>109</v>
      </c>
      <c r="AO151" s="78" t="s">
        <v>110</v>
      </c>
      <c r="AQ151" s="67"/>
    </row>
    <row r="152" customFormat="false" ht="45" hidden="false" customHeight="true" outlineLevel="0" collapsed="false">
      <c r="A152" s="96"/>
      <c r="B152" s="72" t="s">
        <v>92</v>
      </c>
      <c r="C152" s="73" t="s">
        <v>92</v>
      </c>
      <c r="D152" s="73" t="s">
        <v>93</v>
      </c>
      <c r="E152" s="73" t="s">
        <v>127</v>
      </c>
      <c r="F152" s="73" t="s">
        <v>128</v>
      </c>
      <c r="G152" s="73" t="n">
        <v>202310767</v>
      </c>
      <c r="H152" s="74" t="s">
        <v>167</v>
      </c>
      <c r="I152" s="74" t="s">
        <v>167</v>
      </c>
      <c r="J152" s="75" t="s">
        <v>97</v>
      </c>
      <c r="K152" s="75" t="s">
        <v>97</v>
      </c>
      <c r="L152" s="75" t="s">
        <v>97</v>
      </c>
      <c r="M152" s="75" t="s">
        <v>97</v>
      </c>
      <c r="N152" s="75" t="s">
        <v>97</v>
      </c>
      <c r="O152" s="75" t="s">
        <v>97</v>
      </c>
      <c r="P152" s="73" t="str">
        <f aca="false">CONCATENATE([1]Registros!AT141," ",[1]Registros!AU141)</f>
        <v>MARIA TERESA GALVAN SALCEDO</v>
      </c>
      <c r="Q152" s="74" t="s">
        <v>99</v>
      </c>
      <c r="R152" s="74" t="n">
        <v>1067876204</v>
      </c>
      <c r="S152" s="74" t="s">
        <v>241</v>
      </c>
      <c r="T152" s="74" t="s">
        <v>902</v>
      </c>
      <c r="U152" s="74" t="s">
        <v>298</v>
      </c>
      <c r="V152" s="74" t="n">
        <v>3107747193</v>
      </c>
      <c r="W152" s="74" t="s">
        <v>97</v>
      </c>
      <c r="X152" s="73" t="s">
        <v>22</v>
      </c>
      <c r="Y152" s="73" t="s">
        <v>102</v>
      </c>
      <c r="Z152" s="73" t="s">
        <v>103</v>
      </c>
      <c r="AA152" s="73" t="s">
        <v>104</v>
      </c>
      <c r="AB152" s="73" t="s">
        <v>105</v>
      </c>
      <c r="AC152" s="74" t="s">
        <v>903</v>
      </c>
      <c r="AD152" s="74" t="s">
        <v>107</v>
      </c>
      <c r="AE152" s="74" t="s">
        <v>107</v>
      </c>
      <c r="AF152" s="74" t="s">
        <v>135</v>
      </c>
      <c r="AG152" s="74" t="s">
        <v>904</v>
      </c>
      <c r="AH152" s="74" t="n">
        <v>202310767</v>
      </c>
      <c r="AI152" s="74" t="s">
        <v>161</v>
      </c>
      <c r="AJ152" s="73" t="s">
        <v>162</v>
      </c>
      <c r="AK152" s="97" t="s">
        <v>139</v>
      </c>
      <c r="AL152" s="98"/>
      <c r="AM152" s="76"/>
      <c r="AN152" s="73" t="s">
        <v>140</v>
      </c>
      <c r="AO152" s="78" t="s">
        <v>110</v>
      </c>
      <c r="AQ152" s="67"/>
    </row>
    <row r="153" customFormat="false" ht="45" hidden="false" customHeight="true" outlineLevel="0" collapsed="false">
      <c r="A153" s="96"/>
      <c r="B153" s="72" t="s">
        <v>92</v>
      </c>
      <c r="C153" s="73" t="s">
        <v>92</v>
      </c>
      <c r="D153" s="73" t="s">
        <v>93</v>
      </c>
      <c r="E153" s="73" t="s">
        <v>127</v>
      </c>
      <c r="F153" s="73" t="s">
        <v>240</v>
      </c>
      <c r="G153" s="73" t="n">
        <v>202310768</v>
      </c>
      <c r="H153" s="74" t="s">
        <v>167</v>
      </c>
      <c r="I153" s="74" t="s">
        <v>167</v>
      </c>
      <c r="J153" s="75" t="str">
        <f aca="false">CONCATENATE([1]Registros!AK142," ",[1]Registros!AL142)</f>
        <v>DILIA HEREDIA</v>
      </c>
      <c r="K153" s="75" t="s">
        <v>97</v>
      </c>
      <c r="L153" s="74" t="s">
        <v>97</v>
      </c>
      <c r="M153" s="74" t="s">
        <v>97</v>
      </c>
      <c r="N153" s="75" t="s">
        <v>97</v>
      </c>
      <c r="O153" s="74" t="n">
        <v>3114528750</v>
      </c>
      <c r="P153" s="73" t="str">
        <f aca="false">CONCATENATE([1]Registros!AT142," ",[1]Registros!AU142)</f>
        <v>JORGE HEREDIA</v>
      </c>
      <c r="Q153" s="74" t="s">
        <v>99</v>
      </c>
      <c r="R153" s="74" t="n">
        <v>0</v>
      </c>
      <c r="S153" s="74" t="s">
        <v>100</v>
      </c>
      <c r="T153" s="74" t="s">
        <v>97</v>
      </c>
      <c r="U153" s="74" t="s">
        <v>97</v>
      </c>
      <c r="V153" s="74" t="s">
        <v>97</v>
      </c>
      <c r="W153" s="74" t="s">
        <v>351</v>
      </c>
      <c r="X153" s="73" t="s">
        <v>22</v>
      </c>
      <c r="Y153" s="73" t="s">
        <v>102</v>
      </c>
      <c r="Z153" s="73" t="s">
        <v>103</v>
      </c>
      <c r="AA153" s="73" t="s">
        <v>104</v>
      </c>
      <c r="AB153" s="73" t="s">
        <v>105</v>
      </c>
      <c r="AC153" s="74" t="s">
        <v>905</v>
      </c>
      <c r="AD153" s="74" t="s">
        <v>107</v>
      </c>
      <c r="AE153" s="74" t="s">
        <v>107</v>
      </c>
      <c r="AF153" s="74" t="s">
        <v>135</v>
      </c>
      <c r="AG153" s="74" t="s">
        <v>906</v>
      </c>
      <c r="AH153" s="74" t="n">
        <v>202310768</v>
      </c>
      <c r="AI153" s="74" t="s">
        <v>161</v>
      </c>
      <c r="AJ153" s="73" t="s">
        <v>162</v>
      </c>
      <c r="AK153" s="98" t="s">
        <v>139</v>
      </c>
      <c r="AL153" s="98"/>
      <c r="AM153" s="76"/>
      <c r="AN153" s="73" t="s">
        <v>140</v>
      </c>
      <c r="AO153" s="78" t="s">
        <v>110</v>
      </c>
      <c r="AQ153" s="67"/>
    </row>
    <row r="154" customFormat="false" ht="45" hidden="false" customHeight="true" outlineLevel="0" collapsed="false">
      <c r="A154" s="96"/>
      <c r="B154" s="72" t="s">
        <v>92</v>
      </c>
      <c r="C154" s="73" t="s">
        <v>92</v>
      </c>
      <c r="D154" s="73" t="s">
        <v>93</v>
      </c>
      <c r="E154" s="73" t="s">
        <v>94</v>
      </c>
      <c r="F154" s="73" t="s">
        <v>95</v>
      </c>
      <c r="G154" s="73" t="n">
        <v>202310916</v>
      </c>
      <c r="H154" s="74" t="s">
        <v>907</v>
      </c>
      <c r="I154" s="74" t="s">
        <v>907</v>
      </c>
      <c r="J154" s="75" t="str">
        <f aca="false">CONCATENATE([1]Registros!AK143," ",[1]Registros!AL143)</f>
        <v>FAMISANAR EPS</v>
      </c>
      <c r="K154" s="75" t="s">
        <v>97</v>
      </c>
      <c r="L154" s="74" t="s">
        <v>908</v>
      </c>
      <c r="M154" s="74" t="s">
        <v>250</v>
      </c>
      <c r="N154" s="74" t="s">
        <v>117</v>
      </c>
      <c r="O154" s="74" t="n">
        <v>3078069</v>
      </c>
      <c r="P154" s="73" t="str">
        <f aca="false">CONCATENATE([1]Registros!AT143," ",[1]Registros!AU143)</f>
        <v>BLANCA ELVIA CONTRERAS LOMBANA</v>
      </c>
      <c r="Q154" s="74" t="s">
        <v>99</v>
      </c>
      <c r="R154" s="74" t="n">
        <v>41702727</v>
      </c>
      <c r="S154" s="74" t="s">
        <v>100</v>
      </c>
      <c r="T154" s="74" t="s">
        <v>97</v>
      </c>
      <c r="U154" s="74" t="s">
        <v>909</v>
      </c>
      <c r="V154" s="74" t="n">
        <v>3107962239</v>
      </c>
      <c r="W154" s="74" t="s">
        <v>16</v>
      </c>
      <c r="X154" s="73" t="s">
        <v>22</v>
      </c>
      <c r="Y154" s="73" t="s">
        <v>102</v>
      </c>
      <c r="Z154" s="73" t="s">
        <v>103</v>
      </c>
      <c r="AA154" s="73" t="s">
        <v>104</v>
      </c>
      <c r="AB154" s="73" t="s">
        <v>105</v>
      </c>
      <c r="AC154" s="74" t="s">
        <v>910</v>
      </c>
      <c r="AD154" s="74" t="s">
        <v>107</v>
      </c>
      <c r="AE154" s="74" t="s">
        <v>107</v>
      </c>
      <c r="AF154" s="74" t="s">
        <v>108</v>
      </c>
      <c r="AG154" s="74" t="s">
        <v>108</v>
      </c>
      <c r="AH154" s="74" t="n">
        <v>202310916</v>
      </c>
      <c r="AI154" s="74" t="s">
        <v>108</v>
      </c>
      <c r="AJ154" s="73" t="s">
        <v>108</v>
      </c>
      <c r="AK154" s="104"/>
      <c r="AL154" s="104"/>
      <c r="AM154" s="105"/>
      <c r="AN154" s="73" t="s">
        <v>109</v>
      </c>
      <c r="AO154" s="78" t="s">
        <v>110</v>
      </c>
      <c r="AP154" s="106"/>
      <c r="AQ154" s="107"/>
      <c r="AR154" s="108"/>
      <c r="AS154" s="108"/>
      <c r="AT154" s="108"/>
      <c r="AU154" s="108"/>
      <c r="AV154" s="108"/>
    </row>
    <row r="155" s="96" customFormat="true" ht="45" hidden="false" customHeight="true" outlineLevel="0" collapsed="false">
      <c r="B155" s="72" t="s">
        <v>92</v>
      </c>
      <c r="C155" s="73" t="s">
        <v>92</v>
      </c>
      <c r="D155" s="73" t="s">
        <v>93</v>
      </c>
      <c r="E155" s="73" t="s">
        <v>94</v>
      </c>
      <c r="F155" s="73" t="s">
        <v>95</v>
      </c>
      <c r="G155" s="73" t="n">
        <v>202310676</v>
      </c>
      <c r="H155" s="74" t="s">
        <v>221</v>
      </c>
      <c r="I155" s="74" t="s">
        <v>221</v>
      </c>
      <c r="J155" s="75" t="str">
        <f aca="false">CONCATENATE([1]Registros!AK144," ",[1]Registros!AL144)</f>
        <v>KAREN ELIANA CANTOR GOMEZ</v>
      </c>
      <c r="K155" s="75" t="s">
        <v>97</v>
      </c>
      <c r="L155" s="74" t="s">
        <v>250</v>
      </c>
      <c r="M155" s="74" t="s">
        <v>250</v>
      </c>
      <c r="N155" s="74" t="s">
        <v>911</v>
      </c>
      <c r="O155" s="74" t="n">
        <v>6500200</v>
      </c>
      <c r="P155" s="73" t="str">
        <f aca="false">CONCATENATE([1]Registros!AT144," ",[1]Registros!AU144)</f>
        <v>BEATRIZ ESCOBAR PINZON</v>
      </c>
      <c r="Q155" s="74" t="s">
        <v>99</v>
      </c>
      <c r="R155" s="74" t="n">
        <v>20701483</v>
      </c>
      <c r="S155" s="74" t="s">
        <v>100</v>
      </c>
      <c r="T155" s="74" t="s">
        <v>912</v>
      </c>
      <c r="U155" s="74" t="s">
        <v>913</v>
      </c>
      <c r="V155" s="74" t="n">
        <v>3012665095</v>
      </c>
      <c r="W155" s="74" t="s">
        <v>16</v>
      </c>
      <c r="X155" s="73" t="s">
        <v>22</v>
      </c>
      <c r="Y155" s="73" t="s">
        <v>102</v>
      </c>
      <c r="Z155" s="73" t="s">
        <v>103</v>
      </c>
      <c r="AA155" s="73" t="s">
        <v>104</v>
      </c>
      <c r="AB155" s="73" t="s">
        <v>105</v>
      </c>
      <c r="AC155" s="74" t="s">
        <v>914</v>
      </c>
      <c r="AD155" s="74" t="s">
        <v>107</v>
      </c>
      <c r="AE155" s="74" t="s">
        <v>107</v>
      </c>
      <c r="AF155" s="74" t="s">
        <v>95</v>
      </c>
      <c r="AG155" s="74" t="s">
        <v>915</v>
      </c>
      <c r="AH155" s="74" t="n">
        <v>202310676</v>
      </c>
      <c r="AI155" s="74" t="s">
        <v>137</v>
      </c>
      <c r="AJ155" s="73" t="s">
        <v>138</v>
      </c>
      <c r="AK155" s="76" t="s">
        <v>139</v>
      </c>
      <c r="AL155" s="76"/>
      <c r="AM155" s="76"/>
      <c r="AN155" s="73" t="s">
        <v>140</v>
      </c>
      <c r="AO155" s="78" t="s">
        <v>110</v>
      </c>
      <c r="AP155" s="109"/>
      <c r="BM155" s="110"/>
      <c r="BN155" s="110"/>
      <c r="BO155" s="110"/>
      <c r="BP155" s="110"/>
      <c r="BQ155" s="110"/>
      <c r="BR155" s="110"/>
      <c r="BS155" s="110"/>
      <c r="BT155" s="110"/>
    </row>
    <row r="156" s="96" customFormat="true" ht="45" hidden="false" customHeight="true" outlineLevel="0" collapsed="false">
      <c r="B156" s="72" t="s">
        <v>92</v>
      </c>
      <c r="C156" s="73" t="s">
        <v>92</v>
      </c>
      <c r="D156" s="73" t="s">
        <v>93</v>
      </c>
      <c r="E156" s="73" t="s">
        <v>166</v>
      </c>
      <c r="F156" s="73" t="s">
        <v>95</v>
      </c>
      <c r="G156" s="73" t="n">
        <v>202310912</v>
      </c>
      <c r="H156" s="74" t="s">
        <v>907</v>
      </c>
      <c r="I156" s="74" t="s">
        <v>907</v>
      </c>
      <c r="J156" s="75" t="str">
        <f aca="false">CONCATENATE([1]Registros!AK145," ",[1]Registros!AL145)</f>
        <v>INGRID YURLEY ENRIQUE GUTIERREZ</v>
      </c>
      <c r="K156" s="75" t="s">
        <v>97</v>
      </c>
      <c r="L156" s="74" t="s">
        <v>916</v>
      </c>
      <c r="M156" s="74" t="s">
        <v>917</v>
      </c>
      <c r="N156" s="74" t="s">
        <v>918</v>
      </c>
      <c r="O156" s="74" t="s">
        <v>919</v>
      </c>
      <c r="P156" s="73" t="str">
        <f aca="false">CONCATENATE([1]Registros!AT145," ",[1]Registros!AU145)</f>
        <v>BETTY RUBIANO CAMELO</v>
      </c>
      <c r="Q156" s="74" t="s">
        <v>99</v>
      </c>
      <c r="R156" s="74" t="n">
        <v>23779939</v>
      </c>
      <c r="S156" s="74" t="s">
        <v>100</v>
      </c>
      <c r="T156" s="74" t="s">
        <v>920</v>
      </c>
      <c r="U156" s="74" t="s">
        <v>921</v>
      </c>
      <c r="V156" s="74" t="n">
        <v>3125165461</v>
      </c>
      <c r="W156" s="74" t="s">
        <v>922</v>
      </c>
      <c r="X156" s="73" t="s">
        <v>22</v>
      </c>
      <c r="Y156" s="73" t="s">
        <v>102</v>
      </c>
      <c r="Z156" s="73" t="s">
        <v>103</v>
      </c>
      <c r="AA156" s="73" t="s">
        <v>104</v>
      </c>
      <c r="AB156" s="73" t="s">
        <v>105</v>
      </c>
      <c r="AC156" s="74" t="s">
        <v>923</v>
      </c>
      <c r="AD156" s="74" t="s">
        <v>305</v>
      </c>
      <c r="AE156" s="74" t="s">
        <v>182</v>
      </c>
      <c r="AF156" s="74" t="s">
        <v>95</v>
      </c>
      <c r="AG156" s="74" t="s">
        <v>924</v>
      </c>
      <c r="AH156" s="74" t="n">
        <v>202310912</v>
      </c>
      <c r="AI156" s="74" t="s">
        <v>161</v>
      </c>
      <c r="AJ156" s="73" t="s">
        <v>162</v>
      </c>
      <c r="AK156" s="76" t="s">
        <v>139</v>
      </c>
      <c r="AL156" s="76"/>
      <c r="AM156" s="76"/>
      <c r="AN156" s="73" t="s">
        <v>140</v>
      </c>
      <c r="AO156" s="78" t="s">
        <v>110</v>
      </c>
      <c r="AP156" s="109"/>
      <c r="BM156" s="110"/>
      <c r="BN156" s="110"/>
      <c r="BO156" s="110"/>
      <c r="BP156" s="110"/>
      <c r="BQ156" s="110"/>
      <c r="BR156" s="110"/>
      <c r="BS156" s="110"/>
      <c r="BT156" s="110"/>
    </row>
    <row r="157" s="96" customFormat="true" ht="45" hidden="false" customHeight="true" outlineLevel="0" collapsed="false">
      <c r="B157" s="72" t="s">
        <v>92</v>
      </c>
      <c r="C157" s="73" t="s">
        <v>92</v>
      </c>
      <c r="D157" s="73" t="s">
        <v>93</v>
      </c>
      <c r="E157" s="73" t="s">
        <v>94</v>
      </c>
      <c r="F157" s="73" t="s">
        <v>95</v>
      </c>
      <c r="G157" s="73" t="n">
        <v>202310920</v>
      </c>
      <c r="H157" s="74" t="s">
        <v>907</v>
      </c>
      <c r="I157" s="74" t="s">
        <v>907</v>
      </c>
      <c r="J157" s="75" t="str">
        <f aca="false">CONCATENATE([1]Registros!AK146," ",[1]Registros!AL146)</f>
        <v>FAMISANAR EPS</v>
      </c>
      <c r="K157" s="75" t="s">
        <v>97</v>
      </c>
      <c r="L157" s="74" t="s">
        <v>403</v>
      </c>
      <c r="M157" s="74" t="s">
        <v>97</v>
      </c>
      <c r="N157" s="74" t="s">
        <v>117</v>
      </c>
      <c r="O157" s="74" t="n">
        <v>3078069</v>
      </c>
      <c r="P157" s="73" t="str">
        <f aca="false">CONCATENATE([1]Registros!AT146," ",[1]Registros!AU146)</f>
        <v>MYRIAM MONTAGUT VEGA</v>
      </c>
      <c r="Q157" s="74" t="s">
        <v>99</v>
      </c>
      <c r="R157" s="74" t="n">
        <v>39556668</v>
      </c>
      <c r="S157" s="74" t="s">
        <v>100</v>
      </c>
      <c r="T157" s="74" t="s">
        <v>925</v>
      </c>
      <c r="U157" s="74" t="s">
        <v>926</v>
      </c>
      <c r="V157" s="74" t="n">
        <v>3115437552</v>
      </c>
      <c r="W157" s="74" t="s">
        <v>191</v>
      </c>
      <c r="X157" s="73" t="s">
        <v>22</v>
      </c>
      <c r="Y157" s="73" t="s">
        <v>102</v>
      </c>
      <c r="Z157" s="73" t="s">
        <v>103</v>
      </c>
      <c r="AA157" s="73" t="s">
        <v>104</v>
      </c>
      <c r="AB157" s="73" t="s">
        <v>105</v>
      </c>
      <c r="AC157" s="74" t="s">
        <v>927</v>
      </c>
      <c r="AD157" s="74" t="s">
        <v>107</v>
      </c>
      <c r="AE157" s="74" t="s">
        <v>107</v>
      </c>
      <c r="AF157" s="74" t="s">
        <v>108</v>
      </c>
      <c r="AG157" s="74" t="s">
        <v>108</v>
      </c>
      <c r="AH157" s="74" t="n">
        <v>202310920</v>
      </c>
      <c r="AI157" s="74" t="s">
        <v>108</v>
      </c>
      <c r="AJ157" s="73" t="s">
        <v>108</v>
      </c>
      <c r="AK157" s="76"/>
      <c r="AL157" s="76"/>
      <c r="AM157" s="76"/>
      <c r="AN157" s="73" t="s">
        <v>109</v>
      </c>
      <c r="AO157" s="78" t="s">
        <v>110</v>
      </c>
      <c r="AP157" s="109"/>
      <c r="BM157" s="110"/>
      <c r="BN157" s="110"/>
      <c r="BO157" s="110"/>
      <c r="BP157" s="110"/>
      <c r="BQ157" s="110"/>
      <c r="BR157" s="110"/>
      <c r="BS157" s="110"/>
      <c r="BT157" s="110"/>
    </row>
    <row r="158" s="96" customFormat="true" ht="45" hidden="false" customHeight="true" outlineLevel="0" collapsed="false">
      <c r="B158" s="72" t="s">
        <v>92</v>
      </c>
      <c r="C158" s="73" t="s">
        <v>92</v>
      </c>
      <c r="D158" s="73" t="s">
        <v>93</v>
      </c>
      <c r="E158" s="73" t="s">
        <v>94</v>
      </c>
      <c r="F158" s="73" t="s">
        <v>95</v>
      </c>
      <c r="G158" s="73" t="n">
        <v>202310921</v>
      </c>
      <c r="H158" s="74" t="s">
        <v>907</v>
      </c>
      <c r="I158" s="74" t="s">
        <v>907</v>
      </c>
      <c r="J158" s="75" t="str">
        <f aca="false">CONCATENATE([1]Registros!AK147," ",[1]Registros!AL147)</f>
        <v>ASTRID CAROLINA BEGAMBRE PASTRANA</v>
      </c>
      <c r="K158" s="75" t="s">
        <v>97</v>
      </c>
      <c r="L158" s="74" t="s">
        <v>928</v>
      </c>
      <c r="M158" s="74" t="s">
        <v>97</v>
      </c>
      <c r="N158" s="74" t="s">
        <v>929</v>
      </c>
      <c r="O158" s="74" t="n">
        <v>3124831765</v>
      </c>
      <c r="P158" s="73" t="str">
        <f aca="false">CONCATENATE([1]Registros!AT147," ",[1]Registros!AU147)</f>
        <v>SILVIA ROSA JULIO JIMENEZ</v>
      </c>
      <c r="Q158" s="74" t="s">
        <v>99</v>
      </c>
      <c r="R158" s="74" t="n">
        <v>1073983252</v>
      </c>
      <c r="S158" s="74" t="s">
        <v>118</v>
      </c>
      <c r="T158" s="74" t="s">
        <v>97</v>
      </c>
      <c r="U158" s="74" t="s">
        <v>97</v>
      </c>
      <c r="V158" s="74" t="s">
        <v>97</v>
      </c>
      <c r="W158" s="74" t="s">
        <v>16</v>
      </c>
      <c r="X158" s="73" t="s">
        <v>22</v>
      </c>
      <c r="Y158" s="73" t="s">
        <v>102</v>
      </c>
      <c r="Z158" s="73" t="s">
        <v>103</v>
      </c>
      <c r="AA158" s="73" t="s">
        <v>104</v>
      </c>
      <c r="AB158" s="73" t="s">
        <v>105</v>
      </c>
      <c r="AC158" s="74" t="s">
        <v>930</v>
      </c>
      <c r="AD158" s="74" t="s">
        <v>107</v>
      </c>
      <c r="AE158" s="74" t="s">
        <v>107</v>
      </c>
      <c r="AF158" s="74" t="s">
        <v>108</v>
      </c>
      <c r="AG158" s="74" t="s">
        <v>108</v>
      </c>
      <c r="AH158" s="74" t="n">
        <v>202310921</v>
      </c>
      <c r="AI158" s="74" t="s">
        <v>108</v>
      </c>
      <c r="AJ158" s="73" t="s">
        <v>108</v>
      </c>
      <c r="AK158" s="76"/>
      <c r="AL158" s="76"/>
      <c r="AM158" s="76"/>
      <c r="AN158" s="73" t="s">
        <v>109</v>
      </c>
      <c r="AO158" s="78" t="s">
        <v>110</v>
      </c>
      <c r="AP158" s="109"/>
      <c r="BM158" s="110"/>
      <c r="BN158" s="110"/>
      <c r="BO158" s="110"/>
      <c r="BP158" s="110"/>
      <c r="BQ158" s="110"/>
      <c r="BR158" s="110"/>
      <c r="BS158" s="110"/>
      <c r="BT158" s="110"/>
    </row>
    <row r="159" s="96" customFormat="true" ht="45" hidden="false" customHeight="true" outlineLevel="0" collapsed="false">
      <c r="B159" s="72" t="s">
        <v>92</v>
      </c>
      <c r="C159" s="73" t="s">
        <v>92</v>
      </c>
      <c r="D159" s="73" t="s">
        <v>93</v>
      </c>
      <c r="E159" s="73" t="s">
        <v>94</v>
      </c>
      <c r="F159" s="73" t="s">
        <v>95</v>
      </c>
      <c r="G159" s="73" t="n">
        <v>202310914</v>
      </c>
      <c r="H159" s="74" t="s">
        <v>907</v>
      </c>
      <c r="I159" s="74" t="s">
        <v>907</v>
      </c>
      <c r="J159" s="75" t="s">
        <v>97</v>
      </c>
      <c r="K159" s="75" t="s">
        <v>97</v>
      </c>
      <c r="L159" s="75" t="s">
        <v>97</v>
      </c>
      <c r="M159" s="75" t="s">
        <v>97</v>
      </c>
      <c r="N159" s="75" t="s">
        <v>97</v>
      </c>
      <c r="O159" s="75" t="s">
        <v>97</v>
      </c>
      <c r="P159" s="73" t="str">
        <f aca="false">CONCATENATE([1]Registros!AT148," ",[1]Registros!AU148)</f>
        <v>MARYCRUZ DOMINGUEZ LINARES</v>
      </c>
      <c r="Q159" s="74" t="s">
        <v>99</v>
      </c>
      <c r="R159" s="74" t="s">
        <v>97</v>
      </c>
      <c r="S159" s="74" t="s">
        <v>100</v>
      </c>
      <c r="T159" s="74" t="s">
        <v>97</v>
      </c>
      <c r="U159" s="74" t="s">
        <v>931</v>
      </c>
      <c r="V159" s="74" t="s">
        <v>97</v>
      </c>
      <c r="W159" s="74" t="s">
        <v>97</v>
      </c>
      <c r="X159" s="73" t="s">
        <v>22</v>
      </c>
      <c r="Y159" s="73" t="s">
        <v>102</v>
      </c>
      <c r="Z159" s="73" t="s">
        <v>103</v>
      </c>
      <c r="AA159" s="73" t="s">
        <v>104</v>
      </c>
      <c r="AB159" s="73" t="s">
        <v>105</v>
      </c>
      <c r="AC159" s="74" t="s">
        <v>932</v>
      </c>
      <c r="AD159" s="74" t="s">
        <v>107</v>
      </c>
      <c r="AE159" s="74" t="s">
        <v>107</v>
      </c>
      <c r="AF159" s="74" t="s">
        <v>95</v>
      </c>
      <c r="AG159" s="74" t="s">
        <v>933</v>
      </c>
      <c r="AH159" s="74" t="n">
        <v>202310914</v>
      </c>
      <c r="AI159" s="74" t="s">
        <v>161</v>
      </c>
      <c r="AJ159" s="73" t="s">
        <v>162</v>
      </c>
      <c r="AK159" s="76" t="s">
        <v>139</v>
      </c>
      <c r="AL159" s="76"/>
      <c r="AM159" s="76"/>
      <c r="AN159" s="73" t="s">
        <v>140</v>
      </c>
      <c r="AO159" s="78" t="s">
        <v>110</v>
      </c>
      <c r="AP159" s="109"/>
      <c r="BM159" s="110"/>
      <c r="BN159" s="110"/>
      <c r="BO159" s="110"/>
      <c r="BP159" s="110"/>
      <c r="BQ159" s="110"/>
      <c r="BR159" s="110"/>
      <c r="BS159" s="110"/>
      <c r="BT159" s="110"/>
    </row>
    <row r="160" s="96" customFormat="true" ht="45" hidden="false" customHeight="true" outlineLevel="0" collapsed="false">
      <c r="B160" s="72" t="s">
        <v>92</v>
      </c>
      <c r="C160" s="73" t="s">
        <v>92</v>
      </c>
      <c r="D160" s="73" t="s">
        <v>93</v>
      </c>
      <c r="E160" s="73" t="s">
        <v>94</v>
      </c>
      <c r="F160" s="73" t="s">
        <v>95</v>
      </c>
      <c r="G160" s="73" t="n">
        <v>202310923</v>
      </c>
      <c r="H160" s="74" t="s">
        <v>907</v>
      </c>
      <c r="I160" s="74" t="s">
        <v>907</v>
      </c>
      <c r="J160" s="75" t="str">
        <f aca="false">CONCATENATE([1]Registros!AK149," ",[1]Registros!AL149)</f>
        <v>ESMERALDA RAMIREZ</v>
      </c>
      <c r="K160" s="75" t="s">
        <v>97</v>
      </c>
      <c r="L160" s="74" t="s">
        <v>97</v>
      </c>
      <c r="M160" s="74" t="s">
        <v>97</v>
      </c>
      <c r="N160" s="74" t="s">
        <v>934</v>
      </c>
      <c r="O160" s="74" t="n">
        <v>3147951706</v>
      </c>
      <c r="P160" s="73" t="str">
        <f aca="false">CONCATENATE([1]Registros!AT149," ",[1]Registros!AU149)</f>
        <v>ANGEL GABRIEL GONZALEZ ANZOLA</v>
      </c>
      <c r="Q160" s="74" t="s">
        <v>99</v>
      </c>
      <c r="R160" s="74" t="n">
        <v>9497688</v>
      </c>
      <c r="S160" s="74" t="s">
        <v>100</v>
      </c>
      <c r="T160" s="74" t="s">
        <v>97</v>
      </c>
      <c r="U160" s="74" t="s">
        <v>97</v>
      </c>
      <c r="V160" s="74" t="n">
        <v>3147951706</v>
      </c>
      <c r="W160" s="74" t="s">
        <v>356</v>
      </c>
      <c r="X160" s="73" t="s">
        <v>22</v>
      </c>
      <c r="Y160" s="73" t="s">
        <v>102</v>
      </c>
      <c r="Z160" s="73" t="s">
        <v>103</v>
      </c>
      <c r="AA160" s="73" t="s">
        <v>104</v>
      </c>
      <c r="AB160" s="73" t="s">
        <v>105</v>
      </c>
      <c r="AC160" s="74" t="s">
        <v>935</v>
      </c>
      <c r="AD160" s="74" t="s">
        <v>107</v>
      </c>
      <c r="AE160" s="74" t="s">
        <v>107</v>
      </c>
      <c r="AF160" s="74" t="s">
        <v>108</v>
      </c>
      <c r="AG160" s="74" t="s">
        <v>108</v>
      </c>
      <c r="AH160" s="74" t="n">
        <v>202310923</v>
      </c>
      <c r="AI160" s="74" t="s">
        <v>108</v>
      </c>
      <c r="AJ160" s="73" t="s">
        <v>108</v>
      </c>
      <c r="AK160" s="76"/>
      <c r="AL160" s="76"/>
      <c r="AM160" s="76"/>
      <c r="AN160" s="73" t="s">
        <v>109</v>
      </c>
      <c r="AO160" s="78" t="s">
        <v>110</v>
      </c>
      <c r="AP160" s="109"/>
      <c r="BM160" s="110"/>
      <c r="BN160" s="110"/>
      <c r="BO160" s="110"/>
      <c r="BP160" s="110"/>
      <c r="BQ160" s="110"/>
      <c r="BR160" s="110"/>
      <c r="BS160" s="110"/>
      <c r="BT160" s="110"/>
    </row>
    <row r="161" s="96" customFormat="true" ht="45" hidden="false" customHeight="true" outlineLevel="0" collapsed="false">
      <c r="B161" s="72" t="s">
        <v>92</v>
      </c>
      <c r="C161" s="73" t="s">
        <v>92</v>
      </c>
      <c r="D161" s="73" t="s">
        <v>93</v>
      </c>
      <c r="E161" s="73" t="s">
        <v>94</v>
      </c>
      <c r="F161" s="73" t="s">
        <v>95</v>
      </c>
      <c r="G161" s="73" t="n">
        <v>202311018</v>
      </c>
      <c r="H161" s="74" t="s">
        <v>767</v>
      </c>
      <c r="I161" s="74" t="s">
        <v>767</v>
      </c>
      <c r="J161" s="75" t="str">
        <f aca="false">CONCATENATE([1]Registros!AK150," ",[1]Registros!AL150)</f>
        <v>DIANA SADOVAL</v>
      </c>
      <c r="K161" s="75" t="s">
        <v>97</v>
      </c>
      <c r="L161" s="74" t="s">
        <v>97</v>
      </c>
      <c r="M161" s="74" t="s">
        <v>97</v>
      </c>
      <c r="N161" s="74" t="s">
        <v>513</v>
      </c>
      <c r="O161" s="74" t="s">
        <v>936</v>
      </c>
      <c r="P161" s="73" t="str">
        <f aca="false">CONCATENATE([1]Registros!AT150," ",[1]Registros!AU150)</f>
        <v>ELKIN DARIO VELEZ ALVARADO</v>
      </c>
      <c r="Q161" s="74" t="s">
        <v>99</v>
      </c>
      <c r="R161" s="74" t="n">
        <v>1018404452</v>
      </c>
      <c r="S161" s="74" t="s">
        <v>118</v>
      </c>
      <c r="T161" s="74" t="s">
        <v>937</v>
      </c>
      <c r="U161" s="74" t="s">
        <v>97</v>
      </c>
      <c r="V161" s="74" t="s">
        <v>97</v>
      </c>
      <c r="W161" s="74" t="s">
        <v>97</v>
      </c>
      <c r="X161" s="73" t="s">
        <v>22</v>
      </c>
      <c r="Y161" s="73" t="s">
        <v>102</v>
      </c>
      <c r="Z161" s="73" t="s">
        <v>103</v>
      </c>
      <c r="AA161" s="73" t="s">
        <v>104</v>
      </c>
      <c r="AB161" s="73" t="s">
        <v>105</v>
      </c>
      <c r="AC161" s="74" t="s">
        <v>938</v>
      </c>
      <c r="AD161" s="74" t="s">
        <v>107</v>
      </c>
      <c r="AE161" s="74" t="s">
        <v>107</v>
      </c>
      <c r="AF161" s="74" t="s">
        <v>108</v>
      </c>
      <c r="AG161" s="74" t="s">
        <v>108</v>
      </c>
      <c r="AH161" s="74" t="n">
        <v>202311018</v>
      </c>
      <c r="AI161" s="74" t="s">
        <v>108</v>
      </c>
      <c r="AJ161" s="73" t="s">
        <v>108</v>
      </c>
      <c r="AK161" s="76"/>
      <c r="AL161" s="76"/>
      <c r="AM161" s="76"/>
      <c r="AN161" s="73" t="s">
        <v>109</v>
      </c>
      <c r="AO161" s="78" t="s">
        <v>110</v>
      </c>
      <c r="AP161" s="109"/>
      <c r="BM161" s="110"/>
      <c r="BN161" s="110"/>
      <c r="BO161" s="110"/>
      <c r="BP161" s="110"/>
      <c r="BQ161" s="110"/>
      <c r="BR161" s="110"/>
      <c r="BS161" s="110"/>
      <c r="BT161" s="110"/>
    </row>
    <row r="162" s="96" customFormat="true" ht="45" hidden="false" customHeight="true" outlineLevel="0" collapsed="false">
      <c r="B162" s="72" t="s">
        <v>92</v>
      </c>
      <c r="C162" s="73" t="s">
        <v>92</v>
      </c>
      <c r="D162" s="73" t="s">
        <v>93</v>
      </c>
      <c r="E162" s="73" t="s">
        <v>94</v>
      </c>
      <c r="F162" s="73" t="s">
        <v>95</v>
      </c>
      <c r="G162" s="73" t="n">
        <v>202310930</v>
      </c>
      <c r="H162" s="74" t="s">
        <v>883</v>
      </c>
      <c r="I162" s="74" t="s">
        <v>883</v>
      </c>
      <c r="J162" s="75" t="str">
        <f aca="false">CONCATENATE([1]Registros!AK151," ",[1]Registros!AL151)</f>
        <v>FAMISANAR EPS FAMISANAR EPS</v>
      </c>
      <c r="K162" s="75" t="s">
        <v>97</v>
      </c>
      <c r="L162" s="74" t="s">
        <v>939</v>
      </c>
      <c r="M162" s="74" t="s">
        <v>834</v>
      </c>
      <c r="N162" s="74" t="s">
        <v>661</v>
      </c>
      <c r="O162" s="74" t="s">
        <v>97</v>
      </c>
      <c r="P162" s="73" t="str">
        <f aca="false">CONCATENATE([1]Registros!AT151," ",[1]Registros!AU151)</f>
        <v>JEIMY MARCELA TORRES</v>
      </c>
      <c r="Q162" s="74" t="s">
        <v>99</v>
      </c>
      <c r="R162" s="74" t="n">
        <v>39819432</v>
      </c>
      <c r="S162" s="74" t="s">
        <v>118</v>
      </c>
      <c r="T162" s="74" t="s">
        <v>940</v>
      </c>
      <c r="U162" s="74" t="s">
        <v>941</v>
      </c>
      <c r="V162" s="74" t="n">
        <v>3204757148</v>
      </c>
      <c r="W162" s="74" t="s">
        <v>191</v>
      </c>
      <c r="X162" s="73" t="s">
        <v>22</v>
      </c>
      <c r="Y162" s="73" t="s">
        <v>102</v>
      </c>
      <c r="Z162" s="73" t="s">
        <v>103</v>
      </c>
      <c r="AA162" s="73" t="s">
        <v>104</v>
      </c>
      <c r="AB162" s="73" t="s">
        <v>105</v>
      </c>
      <c r="AC162" s="74" t="s">
        <v>942</v>
      </c>
      <c r="AD162" s="74" t="s">
        <v>107</v>
      </c>
      <c r="AE162" s="74" t="s">
        <v>107</v>
      </c>
      <c r="AF162" s="74" t="s">
        <v>95</v>
      </c>
      <c r="AG162" s="74" t="s">
        <v>943</v>
      </c>
      <c r="AH162" s="74" t="n">
        <v>202310930</v>
      </c>
      <c r="AI162" s="74" t="s">
        <v>161</v>
      </c>
      <c r="AJ162" s="73" t="s">
        <v>162</v>
      </c>
      <c r="AK162" s="76" t="s">
        <v>139</v>
      </c>
      <c r="AL162" s="76"/>
      <c r="AM162" s="76"/>
      <c r="AN162" s="73" t="s">
        <v>140</v>
      </c>
      <c r="AO162" s="78" t="s">
        <v>110</v>
      </c>
      <c r="AP162" s="109"/>
      <c r="BM162" s="110"/>
      <c r="BN162" s="110"/>
      <c r="BO162" s="110"/>
      <c r="BP162" s="110"/>
      <c r="BQ162" s="110"/>
      <c r="BR162" s="110"/>
      <c r="BS162" s="110"/>
      <c r="BT162" s="110"/>
    </row>
    <row r="163" s="96" customFormat="true" ht="45" hidden="false" customHeight="true" outlineLevel="0" collapsed="false">
      <c r="B163" s="72" t="s">
        <v>92</v>
      </c>
      <c r="C163" s="73" t="s">
        <v>92</v>
      </c>
      <c r="D163" s="73" t="s">
        <v>93</v>
      </c>
      <c r="E163" s="73" t="s">
        <v>94</v>
      </c>
      <c r="F163" s="73" t="s">
        <v>95</v>
      </c>
      <c r="G163" s="73" t="n">
        <v>202310924</v>
      </c>
      <c r="H163" s="74" t="s">
        <v>907</v>
      </c>
      <c r="I163" s="74" t="s">
        <v>907</v>
      </c>
      <c r="J163" s="75" t="str">
        <f aca="false">CONCATENATE([1]Registros!AK152," ",[1]Registros!AL152)</f>
        <v>NIDIA YAZMIN PRADA BARBOSA</v>
      </c>
      <c r="K163" s="75" t="s">
        <v>97</v>
      </c>
      <c r="L163" s="74" t="s">
        <v>97</v>
      </c>
      <c r="M163" s="74" t="s">
        <v>97</v>
      </c>
      <c r="N163" s="74" t="s">
        <v>944</v>
      </c>
      <c r="O163" s="74" t="s">
        <v>97</v>
      </c>
      <c r="P163" s="73" t="str">
        <f aca="false">CONCATENATE([1]Registros!AT152," ",[1]Registros!AU152)</f>
        <v>WILMAR ARLEY DIAZ TORRES</v>
      </c>
      <c r="Q163" s="74" t="s">
        <v>99</v>
      </c>
      <c r="R163" s="74" t="n">
        <v>1007289976</v>
      </c>
      <c r="S163" s="74" t="s">
        <v>100</v>
      </c>
      <c r="T163" s="74" t="s">
        <v>97</v>
      </c>
      <c r="U163" s="74" t="s">
        <v>97</v>
      </c>
      <c r="V163" s="74" t="s">
        <v>97</v>
      </c>
      <c r="W163" s="74" t="s">
        <v>97</v>
      </c>
      <c r="X163" s="73" t="s">
        <v>22</v>
      </c>
      <c r="Y163" s="73" t="s">
        <v>102</v>
      </c>
      <c r="Z163" s="73" t="s">
        <v>103</v>
      </c>
      <c r="AA163" s="73" t="s">
        <v>104</v>
      </c>
      <c r="AB163" s="73" t="s">
        <v>105</v>
      </c>
      <c r="AC163" s="74" t="s">
        <v>945</v>
      </c>
      <c r="AD163" s="74" t="s">
        <v>107</v>
      </c>
      <c r="AE163" s="74" t="s">
        <v>107</v>
      </c>
      <c r="AF163" s="74" t="s">
        <v>108</v>
      </c>
      <c r="AG163" s="74" t="s">
        <v>108</v>
      </c>
      <c r="AH163" s="74" t="n">
        <v>202310924</v>
      </c>
      <c r="AI163" s="74" t="s">
        <v>108</v>
      </c>
      <c r="AJ163" s="73" t="s">
        <v>108</v>
      </c>
      <c r="AK163" s="76"/>
      <c r="AL163" s="76"/>
      <c r="AM163" s="76"/>
      <c r="AN163" s="73" t="s">
        <v>109</v>
      </c>
      <c r="AO163" s="78" t="s">
        <v>110</v>
      </c>
      <c r="AP163" s="109"/>
      <c r="BM163" s="110"/>
      <c r="BN163" s="110"/>
      <c r="BO163" s="110"/>
      <c r="BP163" s="110"/>
      <c r="BQ163" s="110"/>
      <c r="BR163" s="110"/>
      <c r="BS163" s="110"/>
      <c r="BT163" s="110"/>
    </row>
    <row r="164" s="96" customFormat="true" ht="45" hidden="false" customHeight="true" outlineLevel="0" collapsed="false">
      <c r="B164" s="72" t="s">
        <v>92</v>
      </c>
      <c r="C164" s="73" t="s">
        <v>92</v>
      </c>
      <c r="D164" s="73" t="s">
        <v>93</v>
      </c>
      <c r="E164" s="73" t="s">
        <v>94</v>
      </c>
      <c r="F164" s="73" t="s">
        <v>95</v>
      </c>
      <c r="G164" s="73" t="n">
        <v>202310770</v>
      </c>
      <c r="H164" s="74" t="s">
        <v>598</v>
      </c>
      <c r="I164" s="74" t="s">
        <v>598</v>
      </c>
      <c r="J164" s="75" t="str">
        <f aca="false">CONCATENATE([1]Registros!AK153," ",[1]Registros!AL153)</f>
        <v>FAMISANAR EPS</v>
      </c>
      <c r="K164" s="75" t="s">
        <v>97</v>
      </c>
      <c r="L164" s="74" t="s">
        <v>946</v>
      </c>
      <c r="M164" s="74" t="s">
        <v>97</v>
      </c>
      <c r="N164" s="74" t="s">
        <v>535</v>
      </c>
      <c r="O164" s="74" t="n">
        <v>3078069</v>
      </c>
      <c r="P164" s="73" t="str">
        <f aca="false">CONCATENATE([1]Registros!AT153," ",[1]Registros!AU153)</f>
        <v>GLORIA INES RODRIGUEZ DE SIERRA</v>
      </c>
      <c r="Q164" s="74" t="s">
        <v>99</v>
      </c>
      <c r="R164" s="74" t="n">
        <v>51636980</v>
      </c>
      <c r="S164" s="74" t="s">
        <v>100</v>
      </c>
      <c r="T164" s="74" t="s">
        <v>97</v>
      </c>
      <c r="U164" s="74" t="s">
        <v>947</v>
      </c>
      <c r="V164" s="74" t="n">
        <v>3204244115</v>
      </c>
      <c r="W164" s="74" t="s">
        <v>16</v>
      </c>
      <c r="X164" s="73" t="s">
        <v>22</v>
      </c>
      <c r="Y164" s="73" t="s">
        <v>102</v>
      </c>
      <c r="Z164" s="73" t="s">
        <v>103</v>
      </c>
      <c r="AA164" s="73" t="s">
        <v>104</v>
      </c>
      <c r="AB164" s="73" t="s">
        <v>105</v>
      </c>
      <c r="AC164" s="74" t="s">
        <v>948</v>
      </c>
      <c r="AD164" s="74" t="s">
        <v>107</v>
      </c>
      <c r="AE164" s="74" t="s">
        <v>107</v>
      </c>
      <c r="AF164" s="74" t="s">
        <v>95</v>
      </c>
      <c r="AG164" s="74" t="s">
        <v>949</v>
      </c>
      <c r="AH164" s="74" t="n">
        <v>202310770</v>
      </c>
      <c r="AI164" s="74" t="s">
        <v>161</v>
      </c>
      <c r="AJ164" s="73" t="s">
        <v>162</v>
      </c>
      <c r="AK164" s="76" t="s">
        <v>139</v>
      </c>
      <c r="AL164" s="76"/>
      <c r="AM164" s="76"/>
      <c r="AN164" s="73" t="s">
        <v>140</v>
      </c>
      <c r="AO164" s="78" t="s">
        <v>110</v>
      </c>
      <c r="AP164" s="109"/>
      <c r="BM164" s="110"/>
      <c r="BN164" s="110"/>
      <c r="BO164" s="110"/>
      <c r="BP164" s="110"/>
      <c r="BQ164" s="110"/>
      <c r="BR164" s="110"/>
      <c r="BS164" s="110"/>
      <c r="BT164" s="110"/>
    </row>
    <row r="165" s="96" customFormat="true" ht="45" hidden="false" customHeight="true" outlineLevel="0" collapsed="false">
      <c r="B165" s="72" t="s">
        <v>92</v>
      </c>
      <c r="C165" s="73" t="s">
        <v>92</v>
      </c>
      <c r="D165" s="73" t="s">
        <v>93</v>
      </c>
      <c r="E165" s="73" t="s">
        <v>94</v>
      </c>
      <c r="F165" s="73" t="s">
        <v>95</v>
      </c>
      <c r="G165" s="73" t="n">
        <v>202310925</v>
      </c>
      <c r="H165" s="74" t="s">
        <v>907</v>
      </c>
      <c r="I165" s="74" t="s">
        <v>907</v>
      </c>
      <c r="J165" s="75" t="s">
        <v>97</v>
      </c>
      <c r="K165" s="75" t="s">
        <v>97</v>
      </c>
      <c r="L165" s="75" t="s">
        <v>97</v>
      </c>
      <c r="M165" s="75" t="s">
        <v>97</v>
      </c>
      <c r="N165" s="75" t="s">
        <v>97</v>
      </c>
      <c r="O165" s="75" t="s">
        <v>97</v>
      </c>
      <c r="P165" s="73" t="str">
        <f aca="false">CONCATENATE([1]Registros!AT154," ",[1]Registros!AU154)</f>
        <v>LUZ MARTHA DIAZ JIMENEZ</v>
      </c>
      <c r="Q165" s="74" t="s">
        <v>99</v>
      </c>
      <c r="R165" s="74" t="n">
        <v>20793748</v>
      </c>
      <c r="S165" s="74" t="s">
        <v>100</v>
      </c>
      <c r="T165" s="74" t="s">
        <v>950</v>
      </c>
      <c r="U165" s="74" t="s">
        <v>951</v>
      </c>
      <c r="V165" s="74" t="s">
        <v>97</v>
      </c>
      <c r="W165" s="74" t="s">
        <v>97</v>
      </c>
      <c r="X165" s="73" t="s">
        <v>22</v>
      </c>
      <c r="Y165" s="73" t="s">
        <v>102</v>
      </c>
      <c r="Z165" s="73" t="s">
        <v>103</v>
      </c>
      <c r="AA165" s="73" t="s">
        <v>104</v>
      </c>
      <c r="AB165" s="73" t="s">
        <v>105</v>
      </c>
      <c r="AC165" s="74" t="s">
        <v>952</v>
      </c>
      <c r="AD165" s="74" t="s">
        <v>107</v>
      </c>
      <c r="AE165" s="74" t="s">
        <v>107</v>
      </c>
      <c r="AF165" s="74" t="s">
        <v>108</v>
      </c>
      <c r="AG165" s="74" t="s">
        <v>108</v>
      </c>
      <c r="AH165" s="74" t="n">
        <v>202310925</v>
      </c>
      <c r="AI165" s="74" t="s">
        <v>108</v>
      </c>
      <c r="AJ165" s="73" t="s">
        <v>108</v>
      </c>
      <c r="AK165" s="76"/>
      <c r="AL165" s="76"/>
      <c r="AM165" s="76"/>
      <c r="AN165" s="73" t="s">
        <v>109</v>
      </c>
      <c r="AO165" s="78" t="s">
        <v>110</v>
      </c>
      <c r="AP165" s="109"/>
      <c r="BM165" s="110"/>
      <c r="BN165" s="110"/>
      <c r="BO165" s="110"/>
      <c r="BP165" s="110"/>
      <c r="BQ165" s="110"/>
      <c r="BR165" s="110"/>
      <c r="BS165" s="110"/>
      <c r="BT165" s="110"/>
    </row>
    <row r="166" s="96" customFormat="true" ht="45" hidden="false" customHeight="true" outlineLevel="0" collapsed="false">
      <c r="B166" s="72" t="s">
        <v>92</v>
      </c>
      <c r="C166" s="73" t="s">
        <v>92</v>
      </c>
      <c r="D166" s="73" t="s">
        <v>93</v>
      </c>
      <c r="E166" s="73" t="s">
        <v>94</v>
      </c>
      <c r="F166" s="73" t="s">
        <v>95</v>
      </c>
      <c r="G166" s="73" t="n">
        <v>202310928</v>
      </c>
      <c r="H166" s="74" t="s">
        <v>883</v>
      </c>
      <c r="I166" s="74" t="s">
        <v>883</v>
      </c>
      <c r="J166" s="75" t="str">
        <f aca="false">CONCATENATE([1]Registros!AK155," ",[1]Registros!AL155)</f>
        <v>FAMISANAR EPS FAMISANAR EPS</v>
      </c>
      <c r="K166" s="75" t="s">
        <v>97</v>
      </c>
      <c r="L166" s="74" t="s">
        <v>449</v>
      </c>
      <c r="M166" s="74" t="s">
        <v>404</v>
      </c>
      <c r="N166" s="74" t="s">
        <v>117</v>
      </c>
      <c r="O166" s="74" t="s">
        <v>953</v>
      </c>
      <c r="P166" s="73" t="str">
        <f aca="false">CONCATENATE([1]Registros!AT155," ",[1]Registros!AU155)</f>
        <v>LUZ ESTELA RUIZ CONTRERAS</v>
      </c>
      <c r="Q166" s="74" t="s">
        <v>99</v>
      </c>
      <c r="R166" s="74" t="n">
        <v>35374729</v>
      </c>
      <c r="S166" s="74" t="s">
        <v>118</v>
      </c>
      <c r="T166" s="74" t="s">
        <v>954</v>
      </c>
      <c r="U166" s="74" t="s">
        <v>955</v>
      </c>
      <c r="V166" s="74" t="n">
        <v>3002784053</v>
      </c>
      <c r="W166" s="74" t="s">
        <v>191</v>
      </c>
      <c r="X166" s="73" t="s">
        <v>22</v>
      </c>
      <c r="Y166" s="73" t="s">
        <v>102</v>
      </c>
      <c r="Z166" s="73" t="s">
        <v>103</v>
      </c>
      <c r="AA166" s="73" t="s">
        <v>104</v>
      </c>
      <c r="AB166" s="73" t="s">
        <v>105</v>
      </c>
      <c r="AC166" s="74" t="s">
        <v>956</v>
      </c>
      <c r="AD166" s="74" t="s">
        <v>107</v>
      </c>
      <c r="AE166" s="74" t="s">
        <v>107</v>
      </c>
      <c r="AF166" s="74" t="s">
        <v>108</v>
      </c>
      <c r="AG166" s="74" t="s">
        <v>108</v>
      </c>
      <c r="AH166" s="74" t="n">
        <v>202310928</v>
      </c>
      <c r="AI166" s="74" t="s">
        <v>108</v>
      </c>
      <c r="AJ166" s="73" t="s">
        <v>108</v>
      </c>
      <c r="AK166" s="76"/>
      <c r="AL166" s="76"/>
      <c r="AM166" s="76"/>
      <c r="AN166" s="73" t="s">
        <v>109</v>
      </c>
      <c r="AO166" s="78" t="s">
        <v>110</v>
      </c>
      <c r="AP166" s="109"/>
      <c r="BM166" s="110"/>
      <c r="BN166" s="110"/>
      <c r="BO166" s="110"/>
      <c r="BP166" s="110"/>
      <c r="BQ166" s="110"/>
      <c r="BR166" s="110"/>
      <c r="BS166" s="110"/>
      <c r="BT166" s="110"/>
    </row>
    <row r="167" s="96" customFormat="true" ht="45" hidden="false" customHeight="true" outlineLevel="0" collapsed="false">
      <c r="B167" s="72" t="s">
        <v>92</v>
      </c>
      <c r="C167" s="73" t="s">
        <v>92</v>
      </c>
      <c r="D167" s="73" t="s">
        <v>93</v>
      </c>
      <c r="E167" s="73" t="s">
        <v>127</v>
      </c>
      <c r="F167" s="73" t="s">
        <v>128</v>
      </c>
      <c r="G167" s="73" t="n">
        <v>202310931</v>
      </c>
      <c r="H167" s="74" t="s">
        <v>883</v>
      </c>
      <c r="I167" s="74" t="s">
        <v>883</v>
      </c>
      <c r="J167" s="75" t="s">
        <v>97</v>
      </c>
      <c r="K167" s="75" t="s">
        <v>97</v>
      </c>
      <c r="L167" s="75" t="s">
        <v>97</v>
      </c>
      <c r="M167" s="75" t="s">
        <v>97</v>
      </c>
      <c r="N167" s="75" t="s">
        <v>97</v>
      </c>
      <c r="O167" s="75" t="s">
        <v>97</v>
      </c>
      <c r="P167" s="73" t="str">
        <f aca="false">CONCATENATE([1]Registros!AT156," ",[1]Registros!AU156)</f>
        <v>CLAUDIA PATRICIA FLOREZ MENDEZ</v>
      </c>
      <c r="Q167" s="74" t="s">
        <v>99</v>
      </c>
      <c r="R167" s="74" t="n">
        <v>1070960491</v>
      </c>
      <c r="S167" s="74" t="s">
        <v>118</v>
      </c>
      <c r="T167" s="74" t="s">
        <v>638</v>
      </c>
      <c r="U167" s="74" t="s">
        <v>97</v>
      </c>
      <c r="V167" s="74" t="n">
        <v>3107386232</v>
      </c>
      <c r="W167" s="74" t="s">
        <v>97</v>
      </c>
      <c r="X167" s="73" t="s">
        <v>22</v>
      </c>
      <c r="Y167" s="73" t="s">
        <v>102</v>
      </c>
      <c r="Z167" s="73" t="s">
        <v>103</v>
      </c>
      <c r="AA167" s="73" t="s">
        <v>104</v>
      </c>
      <c r="AB167" s="73" t="s">
        <v>105</v>
      </c>
      <c r="AC167" s="74" t="s">
        <v>957</v>
      </c>
      <c r="AD167" s="74" t="s">
        <v>107</v>
      </c>
      <c r="AE167" s="74" t="s">
        <v>107</v>
      </c>
      <c r="AF167" s="74" t="s">
        <v>135</v>
      </c>
      <c r="AG167" s="74" t="s">
        <v>958</v>
      </c>
      <c r="AH167" s="74" t="n">
        <v>202310931</v>
      </c>
      <c r="AI167" s="74" t="s">
        <v>161</v>
      </c>
      <c r="AJ167" s="73" t="s">
        <v>162</v>
      </c>
      <c r="AK167" s="76" t="s">
        <v>139</v>
      </c>
      <c r="AL167" s="76"/>
      <c r="AM167" s="76"/>
      <c r="AN167" s="73" t="s">
        <v>140</v>
      </c>
      <c r="AO167" s="78" t="s">
        <v>110</v>
      </c>
      <c r="AP167" s="109"/>
      <c r="BM167" s="110"/>
      <c r="BN167" s="110"/>
      <c r="BO167" s="110"/>
      <c r="BP167" s="110"/>
      <c r="BQ167" s="110"/>
      <c r="BR167" s="110"/>
      <c r="BS167" s="110"/>
      <c r="BT167" s="110"/>
    </row>
    <row r="168" s="96" customFormat="true" ht="45" hidden="false" customHeight="true" outlineLevel="0" collapsed="false">
      <c r="B168" s="72" t="s">
        <v>92</v>
      </c>
      <c r="C168" s="73" t="s">
        <v>92</v>
      </c>
      <c r="D168" s="73" t="s">
        <v>93</v>
      </c>
      <c r="E168" s="73" t="s">
        <v>94</v>
      </c>
      <c r="F168" s="73" t="s">
        <v>95</v>
      </c>
      <c r="G168" s="73" t="n">
        <v>202310886</v>
      </c>
      <c r="H168" s="74" t="s">
        <v>748</v>
      </c>
      <c r="I168" s="74" t="s">
        <v>748</v>
      </c>
      <c r="J168" s="75" t="str">
        <f aca="false">CONCATENATE([1]Registros!AK157," ",[1]Registros!AL157)</f>
        <v>DIANA SANDOVAL</v>
      </c>
      <c r="K168" s="75" t="s">
        <v>97</v>
      </c>
      <c r="L168" s="74" t="s">
        <v>97</v>
      </c>
      <c r="M168" s="74" t="s">
        <v>97</v>
      </c>
      <c r="N168" s="74" t="s">
        <v>959</v>
      </c>
      <c r="O168" s="74" t="n">
        <v>3102199756</v>
      </c>
      <c r="P168" s="73" t="str">
        <f aca="false">CONCATENATE([1]Registros!AT157," ",[1]Registros!AU157)</f>
        <v>MARIA CLARA SALAMANCA GOMEZ</v>
      </c>
      <c r="Q168" s="74" t="s">
        <v>99</v>
      </c>
      <c r="R168" s="74" t="n">
        <v>41426738</v>
      </c>
      <c r="S168" s="74" t="s">
        <v>100</v>
      </c>
      <c r="T168" s="74" t="s">
        <v>97</v>
      </c>
      <c r="U168" s="74" t="s">
        <v>97</v>
      </c>
      <c r="V168" s="74" t="n">
        <v>3118290514</v>
      </c>
      <c r="W168" s="74" t="s">
        <v>960</v>
      </c>
      <c r="X168" s="73" t="s">
        <v>22</v>
      </c>
      <c r="Y168" s="73" t="s">
        <v>102</v>
      </c>
      <c r="Z168" s="73" t="s">
        <v>103</v>
      </c>
      <c r="AA168" s="73" t="s">
        <v>104</v>
      </c>
      <c r="AB168" s="73" t="s">
        <v>105</v>
      </c>
      <c r="AC168" s="74" t="s">
        <v>961</v>
      </c>
      <c r="AD168" s="74" t="s">
        <v>107</v>
      </c>
      <c r="AE168" s="74" t="s">
        <v>107</v>
      </c>
      <c r="AF168" s="74" t="s">
        <v>95</v>
      </c>
      <c r="AG168" s="74" t="s">
        <v>962</v>
      </c>
      <c r="AH168" s="74" t="n">
        <v>202310886</v>
      </c>
      <c r="AI168" s="74" t="s">
        <v>161</v>
      </c>
      <c r="AJ168" s="73" t="s">
        <v>162</v>
      </c>
      <c r="AK168" s="76" t="s">
        <v>139</v>
      </c>
      <c r="AL168" s="76"/>
      <c r="AM168" s="76"/>
      <c r="AN168" s="73" t="s">
        <v>140</v>
      </c>
      <c r="AO168" s="78" t="s">
        <v>110</v>
      </c>
      <c r="AP168" s="109"/>
      <c r="BM168" s="110"/>
      <c r="BN168" s="110"/>
      <c r="BO168" s="110"/>
      <c r="BP168" s="110"/>
      <c r="BQ168" s="110"/>
      <c r="BR168" s="110"/>
      <c r="BS168" s="110"/>
      <c r="BT168" s="110"/>
    </row>
    <row r="169" s="96" customFormat="true" ht="45" hidden="false" customHeight="true" outlineLevel="0" collapsed="false">
      <c r="B169" s="72" t="s">
        <v>92</v>
      </c>
      <c r="C169" s="73" t="s">
        <v>92</v>
      </c>
      <c r="D169" s="73" t="s">
        <v>93</v>
      </c>
      <c r="E169" s="73" t="s">
        <v>166</v>
      </c>
      <c r="F169" s="73" t="s">
        <v>128</v>
      </c>
      <c r="G169" s="73" t="n">
        <v>202310929</v>
      </c>
      <c r="H169" s="74" t="s">
        <v>883</v>
      </c>
      <c r="I169" s="74" t="s">
        <v>883</v>
      </c>
      <c r="J169" s="75" t="s">
        <v>97</v>
      </c>
      <c r="K169" s="75" t="s">
        <v>97</v>
      </c>
      <c r="L169" s="75" t="s">
        <v>97</v>
      </c>
      <c r="M169" s="75" t="s">
        <v>97</v>
      </c>
      <c r="N169" s="75" t="s">
        <v>97</v>
      </c>
      <c r="O169" s="75" t="s">
        <v>97</v>
      </c>
      <c r="P169" s="73" t="str">
        <f aca="false">CONCATENATE([1]Registros!AT158," ",[1]Registros!AU158)</f>
        <v>FRANCISCO POSADA</v>
      </c>
      <c r="Q169" s="74" t="s">
        <v>99</v>
      </c>
      <c r="R169" s="74" t="n">
        <v>4084695</v>
      </c>
      <c r="S169" s="74" t="s">
        <v>241</v>
      </c>
      <c r="T169" s="74" t="s">
        <v>963</v>
      </c>
      <c r="U169" s="74" t="s">
        <v>964</v>
      </c>
      <c r="V169" s="74" t="n">
        <v>3204854857</v>
      </c>
      <c r="W169" s="74" t="s">
        <v>97</v>
      </c>
      <c r="X169" s="73" t="s">
        <v>22</v>
      </c>
      <c r="Y169" s="73" t="s">
        <v>102</v>
      </c>
      <c r="Z169" s="73" t="s">
        <v>103</v>
      </c>
      <c r="AA169" s="73" t="s">
        <v>104</v>
      </c>
      <c r="AB169" s="73" t="s">
        <v>105</v>
      </c>
      <c r="AC169" s="74" t="s">
        <v>965</v>
      </c>
      <c r="AD169" s="74" t="s">
        <v>966</v>
      </c>
      <c r="AE169" s="74" t="s">
        <v>170</v>
      </c>
      <c r="AF169" s="74" t="s">
        <v>108</v>
      </c>
      <c r="AG169" s="74" t="s">
        <v>108</v>
      </c>
      <c r="AH169" s="74" t="n">
        <v>202310929</v>
      </c>
      <c r="AI169" s="74" t="s">
        <v>108</v>
      </c>
      <c r="AJ169" s="73" t="s">
        <v>108</v>
      </c>
      <c r="AK169" s="76"/>
      <c r="AL169" s="76"/>
      <c r="AM169" s="76"/>
      <c r="AN169" s="73" t="s">
        <v>109</v>
      </c>
      <c r="AO169" s="78" t="s">
        <v>110</v>
      </c>
      <c r="AP169" s="109"/>
      <c r="BM169" s="110"/>
      <c r="BN169" s="110"/>
      <c r="BO169" s="110"/>
      <c r="BP169" s="110"/>
      <c r="BQ169" s="110"/>
      <c r="BR169" s="110"/>
      <c r="BS169" s="110"/>
      <c r="BT169" s="110"/>
    </row>
    <row r="170" s="96" customFormat="true" ht="45" hidden="false" customHeight="true" outlineLevel="0" collapsed="false">
      <c r="B170" s="72" t="s">
        <v>92</v>
      </c>
      <c r="C170" s="73" t="s">
        <v>92</v>
      </c>
      <c r="D170" s="73" t="s">
        <v>93</v>
      </c>
      <c r="E170" s="73" t="s">
        <v>166</v>
      </c>
      <c r="F170" s="73" t="s">
        <v>128</v>
      </c>
      <c r="G170" s="73" t="n">
        <v>202310932</v>
      </c>
      <c r="H170" s="74" t="s">
        <v>883</v>
      </c>
      <c r="I170" s="74" t="s">
        <v>883</v>
      </c>
      <c r="J170" s="75" t="str">
        <f aca="false">CONCATENATE([1]Registros!AK159," ",[1]Registros!AL159)</f>
        <v>OSCAR JULIAN RAMIREZ</v>
      </c>
      <c r="K170" s="75" t="s">
        <v>97</v>
      </c>
      <c r="L170" s="74" t="s">
        <v>97</v>
      </c>
      <c r="M170" s="74" t="s">
        <v>638</v>
      </c>
      <c r="N170" s="74" t="s">
        <v>967</v>
      </c>
      <c r="O170" s="74" t="n">
        <v>3133371320</v>
      </c>
      <c r="P170" s="73" t="str">
        <f aca="false">CONCATENATE([1]Registros!AT159," ",[1]Registros!AU159)</f>
        <v>CLAUDIA PATRICIA FLOREZ</v>
      </c>
      <c r="Q170" s="74" t="s">
        <v>99</v>
      </c>
      <c r="R170" s="74" t="n">
        <v>1070960</v>
      </c>
      <c r="S170" s="74" t="s">
        <v>241</v>
      </c>
      <c r="T170" s="74" t="s">
        <v>638</v>
      </c>
      <c r="U170" s="74" t="s">
        <v>97</v>
      </c>
      <c r="V170" s="74" t="n">
        <v>3133371320</v>
      </c>
      <c r="W170" s="74" t="s">
        <v>968</v>
      </c>
      <c r="X170" s="73" t="s">
        <v>22</v>
      </c>
      <c r="Y170" s="73" t="s">
        <v>102</v>
      </c>
      <c r="Z170" s="73" t="s">
        <v>103</v>
      </c>
      <c r="AA170" s="73" t="s">
        <v>104</v>
      </c>
      <c r="AB170" s="73" t="s">
        <v>105</v>
      </c>
      <c r="AC170" s="74" t="s">
        <v>969</v>
      </c>
      <c r="AD170" s="74" t="s">
        <v>558</v>
      </c>
      <c r="AE170" s="74" t="s">
        <v>182</v>
      </c>
      <c r="AF170" s="74" t="s">
        <v>108</v>
      </c>
      <c r="AG170" s="74" t="s">
        <v>108</v>
      </c>
      <c r="AH170" s="74" t="n">
        <v>202310932</v>
      </c>
      <c r="AI170" s="74" t="s">
        <v>108</v>
      </c>
      <c r="AJ170" s="73" t="s">
        <v>108</v>
      </c>
      <c r="AK170" s="76"/>
      <c r="AL170" s="76"/>
      <c r="AM170" s="76"/>
      <c r="AN170" s="73" t="s">
        <v>109</v>
      </c>
      <c r="AO170" s="78" t="s">
        <v>110</v>
      </c>
      <c r="AP170" s="109"/>
      <c r="BM170" s="110"/>
      <c r="BN170" s="110"/>
      <c r="BO170" s="110"/>
      <c r="BP170" s="110"/>
      <c r="BQ170" s="110"/>
      <c r="BR170" s="110"/>
      <c r="BS170" s="110"/>
      <c r="BT170" s="110"/>
    </row>
    <row r="171" s="113" customFormat="true" ht="45" hidden="false" customHeight="true" outlineLevel="0" collapsed="false">
      <c r="A171" s="99"/>
      <c r="B171" s="72" t="s">
        <v>92</v>
      </c>
      <c r="C171" s="73" t="s">
        <v>92</v>
      </c>
      <c r="D171" s="73" t="s">
        <v>93</v>
      </c>
      <c r="E171" s="73" t="s">
        <v>94</v>
      </c>
      <c r="F171" s="73" t="s">
        <v>95</v>
      </c>
      <c r="G171" s="73" t="n">
        <v>202310933</v>
      </c>
      <c r="H171" s="74" t="s">
        <v>883</v>
      </c>
      <c r="I171" s="74" t="s">
        <v>883</v>
      </c>
      <c r="J171" s="75" t="str">
        <f aca="false">CONCATENATE([1]Registros!AK160," ",[1]Registros!AL160)</f>
        <v>NATALIA CORTES NEIZA</v>
      </c>
      <c r="K171" s="75" t="s">
        <v>97</v>
      </c>
      <c r="L171" s="74" t="s">
        <v>97</v>
      </c>
      <c r="M171" s="74" t="s">
        <v>97</v>
      </c>
      <c r="N171" s="74" t="s">
        <v>970</v>
      </c>
      <c r="O171" s="74" t="n">
        <v>6500200</v>
      </c>
      <c r="P171" s="73" t="str">
        <f aca="false">CONCATENATE([1]Registros!AT160," ",[1]Registros!AU160)</f>
        <v>SANTIGO BUITRAGO ROJAS</v>
      </c>
      <c r="Q171" s="74" t="s">
        <v>99</v>
      </c>
      <c r="R171" s="74" t="n">
        <v>1000468715</v>
      </c>
      <c r="S171" s="74" t="s">
        <v>100</v>
      </c>
      <c r="T171" s="74" t="s">
        <v>97</v>
      </c>
      <c r="U171" s="74" t="s">
        <v>97</v>
      </c>
      <c r="V171" s="74" t="s">
        <v>97</v>
      </c>
      <c r="W171" s="74" t="s">
        <v>971</v>
      </c>
      <c r="X171" s="73" t="s">
        <v>22</v>
      </c>
      <c r="Y171" s="73" t="s">
        <v>102</v>
      </c>
      <c r="Z171" s="73" t="s">
        <v>103</v>
      </c>
      <c r="AA171" s="73" t="s">
        <v>104</v>
      </c>
      <c r="AB171" s="73" t="s">
        <v>105</v>
      </c>
      <c r="AC171" s="74" t="s">
        <v>972</v>
      </c>
      <c r="AD171" s="74" t="s">
        <v>107</v>
      </c>
      <c r="AE171" s="74" t="s">
        <v>107</v>
      </c>
      <c r="AF171" s="74" t="s">
        <v>108</v>
      </c>
      <c r="AG171" s="74" t="s">
        <v>108</v>
      </c>
      <c r="AH171" s="74" t="n">
        <v>202310933</v>
      </c>
      <c r="AI171" s="74" t="s">
        <v>108</v>
      </c>
      <c r="AJ171" s="73" t="s">
        <v>108</v>
      </c>
      <c r="AK171" s="76"/>
      <c r="AL171" s="76"/>
      <c r="AM171" s="76"/>
      <c r="AN171" s="73" t="s">
        <v>109</v>
      </c>
      <c r="AO171" s="100" t="s">
        <v>110</v>
      </c>
      <c r="AP171" s="111"/>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112"/>
      <c r="BN171" s="112"/>
      <c r="BO171" s="112"/>
      <c r="BP171" s="112"/>
      <c r="BQ171" s="112"/>
      <c r="BR171" s="112"/>
      <c r="BS171" s="112"/>
      <c r="BT171" s="112"/>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row>
    <row r="172" customFormat="false" ht="45" hidden="false" customHeight="true" outlineLevel="0" collapsed="false">
      <c r="B172" s="72" t="s">
        <v>92</v>
      </c>
      <c r="C172" s="73" t="s">
        <v>92</v>
      </c>
      <c r="D172" s="73" t="s">
        <v>93</v>
      </c>
      <c r="E172" s="73" t="s">
        <v>166</v>
      </c>
      <c r="F172" s="73" t="s">
        <v>95</v>
      </c>
      <c r="G172" s="73" t="n">
        <v>202310934</v>
      </c>
      <c r="H172" s="74" t="s">
        <v>883</v>
      </c>
      <c r="I172" s="74" t="s">
        <v>883</v>
      </c>
      <c r="J172" s="75" t="str">
        <f aca="false">CONCATENATE([1]Registros!AK161," ",[1]Registros!AL161)</f>
        <v>YURISNEY HURTADO DIAZ</v>
      </c>
      <c r="K172" s="75" t="s">
        <v>97</v>
      </c>
      <c r="L172" s="74" t="s">
        <v>973</v>
      </c>
      <c r="M172" s="74" t="s">
        <v>404</v>
      </c>
      <c r="N172" s="74" t="s">
        <v>206</v>
      </c>
      <c r="O172" s="74" t="s">
        <v>974</v>
      </c>
      <c r="P172" s="73" t="str">
        <f aca="false">CONCATENATE([1]Registros!AT161," ",[1]Registros!AU161)</f>
        <v>LIZDARIS GARCIA DE ZAPATA</v>
      </c>
      <c r="Q172" s="74" t="s">
        <v>99</v>
      </c>
      <c r="R172" s="74" t="n">
        <v>29769620</v>
      </c>
      <c r="S172" s="74" t="s">
        <v>241</v>
      </c>
      <c r="T172" s="74" t="s">
        <v>823</v>
      </c>
      <c r="U172" s="74" t="s">
        <v>975</v>
      </c>
      <c r="V172" s="74" t="n">
        <v>3157213615</v>
      </c>
      <c r="W172" s="74" t="s">
        <v>976</v>
      </c>
      <c r="X172" s="73" t="s">
        <v>22</v>
      </c>
      <c r="Y172" s="73" t="s">
        <v>102</v>
      </c>
      <c r="Z172" s="73" t="s">
        <v>103</v>
      </c>
      <c r="AA172" s="73" t="s">
        <v>104</v>
      </c>
      <c r="AB172" s="73" t="s">
        <v>105</v>
      </c>
      <c r="AC172" s="74" t="s">
        <v>977</v>
      </c>
      <c r="AD172" s="74" t="s">
        <v>978</v>
      </c>
      <c r="AE172" s="74" t="s">
        <v>182</v>
      </c>
      <c r="AF172" s="74" t="s">
        <v>108</v>
      </c>
      <c r="AG172" s="74" t="s">
        <v>108</v>
      </c>
      <c r="AH172" s="74" t="n">
        <v>202310934</v>
      </c>
      <c r="AI172" s="74" t="s">
        <v>108</v>
      </c>
      <c r="AJ172" s="73" t="s">
        <v>108</v>
      </c>
      <c r="AK172" s="114"/>
      <c r="AL172" s="114"/>
      <c r="AM172" s="114"/>
      <c r="AN172" s="73" t="s">
        <v>109</v>
      </c>
      <c r="AO172" s="115" t="s">
        <v>110</v>
      </c>
    </row>
    <row r="173" customFormat="false" ht="45" hidden="false" customHeight="true" outlineLevel="0" collapsed="false">
      <c r="B173" s="72" t="s">
        <v>92</v>
      </c>
      <c r="C173" s="73" t="s">
        <v>92</v>
      </c>
      <c r="D173" s="73" t="s">
        <v>93</v>
      </c>
      <c r="E173" s="73" t="s">
        <v>94</v>
      </c>
      <c r="F173" s="73" t="s">
        <v>95</v>
      </c>
      <c r="G173" s="73" t="n">
        <v>202311019</v>
      </c>
      <c r="H173" s="74" t="s">
        <v>767</v>
      </c>
      <c r="I173" s="74" t="s">
        <v>767</v>
      </c>
      <c r="J173" s="75" t="str">
        <f aca="false">CONCATENATE([1]Registros!AK162," ",[1]Registros!AL162)</f>
        <v>ROCIO MONROY SOLER</v>
      </c>
      <c r="K173" s="75" t="s">
        <v>97</v>
      </c>
      <c r="L173" s="74" t="s">
        <v>979</v>
      </c>
      <c r="M173" s="74" t="s">
        <v>980</v>
      </c>
      <c r="N173" s="74" t="s">
        <v>981</v>
      </c>
      <c r="O173" s="74" t="s">
        <v>97</v>
      </c>
      <c r="P173" s="73" t="str">
        <f aca="false">CONCATENATE([1]Registros!AT162," ",[1]Registros!AU162)</f>
        <v>ANA JULIA CAMACHO BECERRA</v>
      </c>
      <c r="Q173" s="74" t="s">
        <v>99</v>
      </c>
      <c r="R173" s="74" t="n">
        <v>24048509</v>
      </c>
      <c r="S173" s="74" t="s">
        <v>100</v>
      </c>
      <c r="T173" s="74" t="s">
        <v>97</v>
      </c>
      <c r="U173" s="74" t="s">
        <v>982</v>
      </c>
      <c r="V173" s="74" t="n">
        <v>3138433473</v>
      </c>
      <c r="W173" s="74" t="s">
        <v>983</v>
      </c>
      <c r="X173" s="73" t="s">
        <v>22</v>
      </c>
      <c r="Y173" s="73" t="s">
        <v>102</v>
      </c>
      <c r="Z173" s="73" t="s">
        <v>103</v>
      </c>
      <c r="AA173" s="73" t="s">
        <v>104</v>
      </c>
      <c r="AB173" s="73" t="s">
        <v>105</v>
      </c>
      <c r="AC173" s="74" t="s">
        <v>984</v>
      </c>
      <c r="AD173" s="74" t="s">
        <v>107</v>
      </c>
      <c r="AE173" s="74"/>
      <c r="AF173" s="74" t="s">
        <v>108</v>
      </c>
      <c r="AG173" s="74" t="s">
        <v>108</v>
      </c>
      <c r="AH173" s="74" t="n">
        <v>202311019</v>
      </c>
      <c r="AI173" s="74" t="s">
        <v>108</v>
      </c>
      <c r="AJ173" s="73" t="s">
        <v>108</v>
      </c>
      <c r="AK173" s="114"/>
      <c r="AL173" s="114"/>
      <c r="AM173" s="114"/>
      <c r="AN173" s="73" t="s">
        <v>109</v>
      </c>
      <c r="AO173" s="115" t="s">
        <v>110</v>
      </c>
    </row>
    <row r="174" customFormat="false" ht="45" hidden="false" customHeight="true" outlineLevel="0" collapsed="false">
      <c r="B174" s="72" t="s">
        <v>92</v>
      </c>
      <c r="C174" s="73" t="s">
        <v>92</v>
      </c>
      <c r="D174" s="73" t="s">
        <v>93</v>
      </c>
      <c r="E174" s="73" t="s">
        <v>94</v>
      </c>
      <c r="F174" s="73" t="s">
        <v>95</v>
      </c>
      <c r="G174" s="73" t="n">
        <v>202310771</v>
      </c>
      <c r="H174" s="74" t="s">
        <v>598</v>
      </c>
      <c r="I174" s="74" t="s">
        <v>598</v>
      </c>
      <c r="J174" s="75" t="str">
        <f aca="false">CONCATENATE([1]Registros!AK163," ",[1]Registros!AL163)</f>
        <v>FAMISANAR EPS</v>
      </c>
      <c r="K174" s="75" t="s">
        <v>97</v>
      </c>
      <c r="L174" s="74" t="s">
        <v>403</v>
      </c>
      <c r="M174" s="74" t="s">
        <v>250</v>
      </c>
      <c r="N174" s="74" t="s">
        <v>117</v>
      </c>
      <c r="O174" s="74" t="n">
        <v>3078069</v>
      </c>
      <c r="P174" s="73" t="str">
        <f aca="false">CONCATENATE([1]Registros!AT163," ",[1]Registros!AU163)</f>
        <v>MARIA ARGENSOLA GARCIA CARMONA</v>
      </c>
      <c r="Q174" s="74" t="s">
        <v>99</v>
      </c>
      <c r="R174" s="74" t="n">
        <v>24644758</v>
      </c>
      <c r="S174" s="74" t="s">
        <v>118</v>
      </c>
      <c r="T174" s="74" t="s">
        <v>97</v>
      </c>
      <c r="U174" s="74" t="s">
        <v>985</v>
      </c>
      <c r="V174" s="74" t="n">
        <v>3229477270</v>
      </c>
      <c r="W174" s="74" t="s">
        <v>16</v>
      </c>
      <c r="X174" s="73" t="s">
        <v>22</v>
      </c>
      <c r="Y174" s="73" t="s">
        <v>102</v>
      </c>
      <c r="Z174" s="73" t="s">
        <v>103</v>
      </c>
      <c r="AA174" s="73" t="s">
        <v>104</v>
      </c>
      <c r="AB174" s="73" t="s">
        <v>105</v>
      </c>
      <c r="AC174" s="74" t="s">
        <v>986</v>
      </c>
      <c r="AD174" s="74" t="s">
        <v>107</v>
      </c>
      <c r="AE174" s="74" t="s">
        <v>107</v>
      </c>
      <c r="AF174" s="74" t="s">
        <v>95</v>
      </c>
      <c r="AG174" s="74" t="s">
        <v>987</v>
      </c>
      <c r="AH174" s="74" t="n">
        <v>202310771</v>
      </c>
      <c r="AI174" s="74" t="s">
        <v>161</v>
      </c>
      <c r="AJ174" s="73" t="s">
        <v>162</v>
      </c>
      <c r="AK174" s="114" t="s">
        <v>139</v>
      </c>
      <c r="AL174" s="114"/>
      <c r="AM174" s="114"/>
      <c r="AN174" s="73" t="s">
        <v>140</v>
      </c>
      <c r="AO174" s="115" t="s">
        <v>110</v>
      </c>
    </row>
    <row r="175" customFormat="false" ht="45" hidden="false" customHeight="true" outlineLevel="0" collapsed="false">
      <c r="B175" s="72" t="s">
        <v>92</v>
      </c>
      <c r="C175" s="73" t="s">
        <v>92</v>
      </c>
      <c r="D175" s="73" t="s">
        <v>93</v>
      </c>
      <c r="E175" s="73" t="s">
        <v>166</v>
      </c>
      <c r="F175" s="73" t="s">
        <v>95</v>
      </c>
      <c r="G175" s="73" t="n">
        <v>202310773</v>
      </c>
      <c r="H175" s="74" t="s">
        <v>598</v>
      </c>
      <c r="I175" s="74" t="s">
        <v>598</v>
      </c>
      <c r="J175" s="75" t="str">
        <f aca="false">CONCATENATE([1]Registros!AK164," ",[1]Registros!AL164)</f>
        <v>LADY SANCHEZ GOMEZ</v>
      </c>
      <c r="K175" s="75" t="s">
        <v>97</v>
      </c>
      <c r="L175" s="74" t="s">
        <v>97</v>
      </c>
      <c r="M175" s="74" t="s">
        <v>97</v>
      </c>
      <c r="N175" s="74" t="s">
        <v>988</v>
      </c>
      <c r="O175" s="74" t="n">
        <v>3192040861</v>
      </c>
      <c r="P175" s="73" t="str">
        <f aca="false">CONCATENATE([1]Registros!AT164," ",[1]Registros!AU164)</f>
        <v>WILFER MATALLA gomez</v>
      </c>
      <c r="Q175" s="74" t="s">
        <v>99</v>
      </c>
      <c r="R175" s="74" t="n">
        <v>80096045</v>
      </c>
      <c r="S175" s="74" t="s">
        <v>100</v>
      </c>
      <c r="T175" s="74" t="s">
        <v>97</v>
      </c>
      <c r="U175" s="74" t="s">
        <v>97</v>
      </c>
      <c r="V175" s="74" t="s">
        <v>97</v>
      </c>
      <c r="W175" s="74" t="s">
        <v>97</v>
      </c>
      <c r="X175" s="73" t="s">
        <v>22</v>
      </c>
      <c r="Y175" s="73" t="s">
        <v>102</v>
      </c>
      <c r="Z175" s="73" t="s">
        <v>103</v>
      </c>
      <c r="AA175" s="73" t="s">
        <v>104</v>
      </c>
      <c r="AB175" s="73" t="s">
        <v>105</v>
      </c>
      <c r="AC175" s="74" t="s">
        <v>989</v>
      </c>
      <c r="AD175" s="74" t="s">
        <v>990</v>
      </c>
      <c r="AE175" s="74" t="s">
        <v>182</v>
      </c>
      <c r="AF175" s="74" t="s">
        <v>95</v>
      </c>
      <c r="AG175" s="74" t="s">
        <v>991</v>
      </c>
      <c r="AH175" s="74" t="n">
        <v>202310773</v>
      </c>
      <c r="AI175" s="74" t="s">
        <v>161</v>
      </c>
      <c r="AJ175" s="73" t="s">
        <v>162</v>
      </c>
      <c r="AK175" s="114" t="s">
        <v>139</v>
      </c>
      <c r="AL175" s="114"/>
      <c r="AM175" s="114"/>
      <c r="AN175" s="73" t="s">
        <v>140</v>
      </c>
      <c r="AO175" s="115" t="s">
        <v>110</v>
      </c>
    </row>
    <row r="176" customFormat="false" ht="45" hidden="false" customHeight="true" outlineLevel="0" collapsed="false">
      <c r="B176" s="72" t="s">
        <v>92</v>
      </c>
      <c r="C176" s="73" t="s">
        <v>92</v>
      </c>
      <c r="D176" s="73" t="s">
        <v>93</v>
      </c>
      <c r="E176" s="73" t="s">
        <v>127</v>
      </c>
      <c r="F176" s="73" t="s">
        <v>154</v>
      </c>
      <c r="G176" s="73" t="n">
        <v>202310938</v>
      </c>
      <c r="H176" s="74" t="s">
        <v>883</v>
      </c>
      <c r="I176" s="74" t="s">
        <v>883</v>
      </c>
      <c r="J176" s="75" t="str">
        <f aca="false">CONCATENATE([1]Registros!AK165," ",[1]Registros!AL165)</f>
        <v>REINA CARRILLO</v>
      </c>
      <c r="K176" s="74" t="n">
        <v>52363308</v>
      </c>
      <c r="L176" s="74" t="s">
        <v>992</v>
      </c>
      <c r="M176" s="74" t="s">
        <v>250</v>
      </c>
      <c r="N176" s="74" t="s">
        <v>993</v>
      </c>
      <c r="O176" s="74" t="n">
        <v>3134401979</v>
      </c>
      <c r="P176" s="73" t="str">
        <f aca="false">CONCATENATE([1]Registros!AT165," ",[1]Registros!AU165)</f>
        <v>ORLANDO TRILLOS</v>
      </c>
      <c r="Q176" s="74" t="s">
        <v>99</v>
      </c>
      <c r="R176" s="74" t="n">
        <v>1027400854</v>
      </c>
      <c r="S176" s="74" t="s">
        <v>118</v>
      </c>
      <c r="T176" s="74" t="s">
        <v>992</v>
      </c>
      <c r="U176" s="74" t="s">
        <v>97</v>
      </c>
      <c r="V176" s="74" t="n">
        <v>3134401979</v>
      </c>
      <c r="W176" s="74" t="s">
        <v>278</v>
      </c>
      <c r="X176" s="73" t="s">
        <v>22</v>
      </c>
      <c r="Y176" s="73" t="s">
        <v>102</v>
      </c>
      <c r="Z176" s="73" t="s">
        <v>103</v>
      </c>
      <c r="AA176" s="73" t="s">
        <v>104</v>
      </c>
      <c r="AB176" s="73" t="s">
        <v>105</v>
      </c>
      <c r="AC176" s="74" t="s">
        <v>994</v>
      </c>
      <c r="AD176" s="74" t="s">
        <v>107</v>
      </c>
      <c r="AE176" s="74" t="s">
        <v>107</v>
      </c>
      <c r="AF176" s="74" t="s">
        <v>135</v>
      </c>
      <c r="AG176" s="74" t="s">
        <v>995</v>
      </c>
      <c r="AH176" s="74" t="n">
        <v>202310938</v>
      </c>
      <c r="AI176" s="74" t="s">
        <v>161</v>
      </c>
      <c r="AJ176" s="73" t="s">
        <v>162</v>
      </c>
      <c r="AK176" s="114" t="s">
        <v>139</v>
      </c>
      <c r="AL176" s="114"/>
      <c r="AM176" s="114"/>
      <c r="AN176" s="73" t="s">
        <v>140</v>
      </c>
      <c r="AO176" s="115" t="s">
        <v>110</v>
      </c>
    </row>
    <row r="177" customFormat="false" ht="45" hidden="false" customHeight="true" outlineLevel="0" collapsed="false">
      <c r="B177" s="72" t="s">
        <v>92</v>
      </c>
      <c r="C177" s="73" t="s">
        <v>92</v>
      </c>
      <c r="D177" s="73" t="s">
        <v>93</v>
      </c>
      <c r="E177" s="73" t="s">
        <v>166</v>
      </c>
      <c r="F177" s="73" t="s">
        <v>154</v>
      </c>
      <c r="G177" s="73" t="n">
        <v>202310937</v>
      </c>
      <c r="H177" s="74" t="s">
        <v>883</v>
      </c>
      <c r="I177" s="74" t="s">
        <v>883</v>
      </c>
      <c r="J177" s="75" t="str">
        <f aca="false">CONCATENATE([1]Registros!AK166," ",[1]Registros!AL166)</f>
        <v>REINA CECILIA CARRILLO MORENO</v>
      </c>
      <c r="K177" s="74" t="n">
        <v>52363308</v>
      </c>
      <c r="L177" s="74" t="s">
        <v>996</v>
      </c>
      <c r="M177" s="74" t="s">
        <v>250</v>
      </c>
      <c r="N177" s="74" t="s">
        <v>997</v>
      </c>
      <c r="O177" s="74" t="n">
        <v>3134401979</v>
      </c>
      <c r="P177" s="73" t="str">
        <f aca="false">CONCATENATE([1]Registros!AT166," ",[1]Registros!AU166)</f>
        <v>ORLANDO ANTONIO TRILLOS CARRILLO</v>
      </c>
      <c r="Q177" s="74" t="s">
        <v>99</v>
      </c>
      <c r="R177" s="74" t="n">
        <v>1027400854</v>
      </c>
      <c r="S177" s="74" t="s">
        <v>118</v>
      </c>
      <c r="T177" s="74" t="s">
        <v>97</v>
      </c>
      <c r="U177" s="74" t="s">
        <v>97</v>
      </c>
      <c r="V177" s="74" t="s">
        <v>97</v>
      </c>
      <c r="W177" s="74" t="s">
        <v>278</v>
      </c>
      <c r="X177" s="73" t="s">
        <v>22</v>
      </c>
      <c r="Y177" s="73" t="s">
        <v>102</v>
      </c>
      <c r="Z177" s="73" t="s">
        <v>103</v>
      </c>
      <c r="AA177" s="73" t="s">
        <v>104</v>
      </c>
      <c r="AB177" s="73" t="s">
        <v>105</v>
      </c>
      <c r="AC177" s="74" t="s">
        <v>998</v>
      </c>
      <c r="AD177" s="74" t="s">
        <v>254</v>
      </c>
      <c r="AE177" s="74" t="s">
        <v>170</v>
      </c>
      <c r="AF177" s="74" t="s">
        <v>108</v>
      </c>
      <c r="AG177" s="74" t="s">
        <v>108</v>
      </c>
      <c r="AH177" s="74" t="n">
        <v>202310937</v>
      </c>
      <c r="AI177" s="74" t="s">
        <v>108</v>
      </c>
      <c r="AJ177" s="73" t="s">
        <v>108</v>
      </c>
      <c r="AK177" s="114"/>
      <c r="AL177" s="114"/>
      <c r="AM177" s="114"/>
      <c r="AN177" s="73" t="s">
        <v>109</v>
      </c>
      <c r="AO177" s="115" t="s">
        <v>110</v>
      </c>
    </row>
    <row r="178" customFormat="false" ht="45" hidden="false" customHeight="true" outlineLevel="0" collapsed="false">
      <c r="B178" s="72" t="s">
        <v>92</v>
      </c>
      <c r="C178" s="73" t="s">
        <v>92</v>
      </c>
      <c r="D178" s="73" t="s">
        <v>93</v>
      </c>
      <c r="E178" s="73" t="s">
        <v>94</v>
      </c>
      <c r="F178" s="73" t="s">
        <v>95</v>
      </c>
      <c r="G178" s="73" t="n">
        <v>202310944</v>
      </c>
      <c r="H178" s="74" t="s">
        <v>883</v>
      </c>
      <c r="I178" s="74" t="s">
        <v>999</v>
      </c>
      <c r="J178" s="75" t="str">
        <f aca="false">CONCATENATE([1]Registros!AK167," ",[1]Registros!AL167)</f>
        <v>PAOLA ANDREA ORTIZ PAEZ</v>
      </c>
      <c r="K178" s="75" t="s">
        <v>97</v>
      </c>
      <c r="L178" s="74" t="s">
        <v>1000</v>
      </c>
      <c r="M178" s="74" t="s">
        <v>1001</v>
      </c>
      <c r="N178" s="74" t="s">
        <v>1002</v>
      </c>
      <c r="O178" s="74" t="n">
        <v>31203502786</v>
      </c>
      <c r="P178" s="73" t="str">
        <f aca="false">CONCATENATE([1]Registros!AT167," ",[1]Registros!AU167)</f>
        <v>JOSE JULIAN RUSINQUE PAEZ</v>
      </c>
      <c r="Q178" s="74" t="s">
        <v>99</v>
      </c>
      <c r="R178" s="74" t="n">
        <v>79886972</v>
      </c>
      <c r="S178" s="74" t="s">
        <v>100</v>
      </c>
      <c r="T178" s="74" t="s">
        <v>97</v>
      </c>
      <c r="U178" s="74" t="s">
        <v>97</v>
      </c>
      <c r="V178" s="74" t="s">
        <v>97</v>
      </c>
      <c r="W178" s="74" t="s">
        <v>1003</v>
      </c>
      <c r="X178" s="73" t="s">
        <v>22</v>
      </c>
      <c r="Y178" s="73" t="s">
        <v>102</v>
      </c>
      <c r="Z178" s="73" t="s">
        <v>103</v>
      </c>
      <c r="AA178" s="73" t="s">
        <v>104</v>
      </c>
      <c r="AB178" s="73" t="s">
        <v>105</v>
      </c>
      <c r="AC178" s="74" t="s">
        <v>1004</v>
      </c>
      <c r="AD178" s="74" t="s">
        <v>107</v>
      </c>
      <c r="AE178" s="74" t="s">
        <v>107</v>
      </c>
      <c r="AF178" s="74" t="s">
        <v>108</v>
      </c>
      <c r="AG178" s="74" t="s">
        <v>108</v>
      </c>
      <c r="AH178" s="74" t="n">
        <v>202310944</v>
      </c>
      <c r="AI178" s="74" t="s">
        <v>108</v>
      </c>
      <c r="AJ178" s="73" t="s">
        <v>108</v>
      </c>
      <c r="AK178" s="114"/>
      <c r="AL178" s="114"/>
      <c r="AM178" s="114"/>
      <c r="AN178" s="73" t="s">
        <v>109</v>
      </c>
      <c r="AO178" s="115" t="s">
        <v>110</v>
      </c>
    </row>
    <row r="179" customFormat="false" ht="45" hidden="false" customHeight="true" outlineLevel="0" collapsed="false">
      <c r="B179" s="72" t="s">
        <v>92</v>
      </c>
      <c r="C179" s="73" t="s">
        <v>92</v>
      </c>
      <c r="D179" s="73" t="s">
        <v>93</v>
      </c>
      <c r="E179" s="73" t="s">
        <v>94</v>
      </c>
      <c r="F179" s="73" t="s">
        <v>95</v>
      </c>
      <c r="G179" s="73" t="n">
        <v>202310946</v>
      </c>
      <c r="H179" s="74" t="s">
        <v>883</v>
      </c>
      <c r="I179" s="74" t="s">
        <v>883</v>
      </c>
      <c r="J179" s="75" t="str">
        <f aca="false">CONCATENATE([1]Registros!AK168," ",[1]Registros!AL168)</f>
        <v>LIGIA YANIRA SALAMANCA ALDANA</v>
      </c>
      <c r="K179" s="75" t="s">
        <v>97</v>
      </c>
      <c r="L179" s="74" t="s">
        <v>97</v>
      </c>
      <c r="M179" s="74" t="s">
        <v>97</v>
      </c>
      <c r="N179" s="74" t="s">
        <v>1005</v>
      </c>
      <c r="O179" s="74" t="s">
        <v>97</v>
      </c>
      <c r="P179" s="73" t="str">
        <f aca="false">CONCATENATE([1]Registros!AT168," ",[1]Registros!AU168)</f>
        <v>LISBET VIVIANA GALLARDO TRASLAVIÑA</v>
      </c>
      <c r="Q179" s="74" t="s">
        <v>99</v>
      </c>
      <c r="R179" s="74" t="n">
        <v>1012352523</v>
      </c>
      <c r="S179" s="74" t="s">
        <v>100</v>
      </c>
      <c r="T179" s="74" t="s">
        <v>97</v>
      </c>
      <c r="U179" s="74" t="s">
        <v>97</v>
      </c>
      <c r="V179" s="74" t="s">
        <v>1006</v>
      </c>
      <c r="W179" s="74" t="s">
        <v>1007</v>
      </c>
      <c r="X179" s="73" t="s">
        <v>22</v>
      </c>
      <c r="Y179" s="73" t="s">
        <v>102</v>
      </c>
      <c r="Z179" s="73" t="s">
        <v>103</v>
      </c>
      <c r="AA179" s="73" t="s">
        <v>104</v>
      </c>
      <c r="AB179" s="73" t="s">
        <v>105</v>
      </c>
      <c r="AC179" s="74" t="s">
        <v>1008</v>
      </c>
      <c r="AD179" s="74" t="s">
        <v>107</v>
      </c>
      <c r="AE179" s="74" t="s">
        <v>107</v>
      </c>
      <c r="AF179" s="74" t="s">
        <v>95</v>
      </c>
      <c r="AG179" s="74" t="s">
        <v>1009</v>
      </c>
      <c r="AH179" s="74" t="n">
        <v>202310946</v>
      </c>
      <c r="AI179" s="74" t="s">
        <v>161</v>
      </c>
      <c r="AJ179" s="73" t="s">
        <v>162</v>
      </c>
      <c r="AK179" s="114" t="s">
        <v>139</v>
      </c>
      <c r="AL179" s="114"/>
      <c r="AM179" s="114"/>
      <c r="AN179" s="73" t="s">
        <v>140</v>
      </c>
      <c r="AO179" s="115" t="s">
        <v>110</v>
      </c>
    </row>
    <row r="180" customFormat="false" ht="45" hidden="false" customHeight="true" outlineLevel="0" collapsed="false">
      <c r="B180" s="72" t="s">
        <v>92</v>
      </c>
      <c r="C180" s="73" t="s">
        <v>92</v>
      </c>
      <c r="D180" s="73" t="s">
        <v>93</v>
      </c>
      <c r="E180" s="73" t="s">
        <v>94</v>
      </c>
      <c r="F180" s="73" t="s">
        <v>95</v>
      </c>
      <c r="G180" s="73" t="n">
        <v>202310948</v>
      </c>
      <c r="H180" s="74" t="s">
        <v>999</v>
      </c>
      <c r="I180" s="74" t="s">
        <v>999</v>
      </c>
      <c r="J180" s="75" t="s">
        <v>97</v>
      </c>
      <c r="K180" s="75" t="s">
        <v>97</v>
      </c>
      <c r="L180" s="75" t="s">
        <v>97</v>
      </c>
      <c r="M180" s="75" t="s">
        <v>97</v>
      </c>
      <c r="N180" s="75" t="s">
        <v>97</v>
      </c>
      <c r="O180" s="75" t="s">
        <v>97</v>
      </c>
      <c r="P180" s="73" t="str">
        <f aca="false">CONCATENATE([1]Registros!AT169," ",[1]Registros!AU169)</f>
        <v>MARIA RODRIGUEZ</v>
      </c>
      <c r="Q180" s="74" t="s">
        <v>99</v>
      </c>
      <c r="R180" s="74" t="s">
        <v>97</v>
      </c>
      <c r="S180" s="74" t="s">
        <v>100</v>
      </c>
      <c r="T180" s="74" t="s">
        <v>97</v>
      </c>
      <c r="U180" s="74" t="s">
        <v>1010</v>
      </c>
      <c r="V180" s="74" t="n">
        <v>3118068679</v>
      </c>
      <c r="W180" s="74" t="s">
        <v>97</v>
      </c>
      <c r="X180" s="73" t="s">
        <v>22</v>
      </c>
      <c r="Y180" s="73" t="s">
        <v>102</v>
      </c>
      <c r="Z180" s="73" t="s">
        <v>103</v>
      </c>
      <c r="AA180" s="73" t="s">
        <v>104</v>
      </c>
      <c r="AB180" s="73" t="s">
        <v>105</v>
      </c>
      <c r="AC180" s="74" t="s">
        <v>1011</v>
      </c>
      <c r="AD180" s="74" t="s">
        <v>107</v>
      </c>
      <c r="AE180" s="74" t="s">
        <v>107</v>
      </c>
      <c r="AF180" s="74" t="s">
        <v>108</v>
      </c>
      <c r="AG180" s="74" t="s">
        <v>108</v>
      </c>
      <c r="AH180" s="74" t="n">
        <v>202310948</v>
      </c>
      <c r="AI180" s="74" t="s">
        <v>108</v>
      </c>
      <c r="AJ180" s="73" t="s">
        <v>108</v>
      </c>
      <c r="AK180" s="114"/>
      <c r="AL180" s="114"/>
      <c r="AM180" s="114"/>
      <c r="AN180" s="73" t="s">
        <v>109</v>
      </c>
      <c r="AO180" s="115" t="s">
        <v>110</v>
      </c>
    </row>
    <row r="181" customFormat="false" ht="45" hidden="false" customHeight="true" outlineLevel="0" collapsed="false">
      <c r="B181" s="72" t="s">
        <v>92</v>
      </c>
      <c r="C181" s="73" t="s">
        <v>92</v>
      </c>
      <c r="D181" s="73" t="s">
        <v>93</v>
      </c>
      <c r="E181" s="73" t="s">
        <v>166</v>
      </c>
      <c r="F181" s="73" t="s">
        <v>95</v>
      </c>
      <c r="G181" s="73" t="n">
        <v>202311020</v>
      </c>
      <c r="H181" s="74" t="s">
        <v>767</v>
      </c>
      <c r="I181" s="74" t="s">
        <v>767</v>
      </c>
      <c r="J181" s="75" t="str">
        <f aca="false">CONCATENATE([1]Registros!AK170," ",[1]Registros!AL170)</f>
        <v>IZA ADRIANA GARCIA ORTEGON</v>
      </c>
      <c r="K181" s="75" t="s">
        <v>97</v>
      </c>
      <c r="L181" s="74" t="s">
        <v>1012</v>
      </c>
      <c r="M181" s="74" t="s">
        <v>250</v>
      </c>
      <c r="N181" s="74" t="s">
        <v>1013</v>
      </c>
      <c r="O181" s="74" t="s">
        <v>1014</v>
      </c>
      <c r="P181" s="73" t="str">
        <f aca="false">CONCATENATE([1]Registros!AT170," ",[1]Registros!AU170)</f>
        <v>NELSON BARRERA</v>
      </c>
      <c r="Q181" s="74" t="s">
        <v>99</v>
      </c>
      <c r="R181" s="74" t="n">
        <v>14249914</v>
      </c>
      <c r="S181" s="74" t="s">
        <v>100</v>
      </c>
      <c r="T181" s="74" t="s">
        <v>97</v>
      </c>
      <c r="U181" s="74" t="s">
        <v>97</v>
      </c>
      <c r="V181" s="74" t="s">
        <v>97</v>
      </c>
      <c r="W181" s="74" t="s">
        <v>16</v>
      </c>
      <c r="X181" s="73" t="s">
        <v>22</v>
      </c>
      <c r="Y181" s="73" t="s">
        <v>102</v>
      </c>
      <c r="Z181" s="73" t="s">
        <v>103</v>
      </c>
      <c r="AA181" s="73" t="s">
        <v>104</v>
      </c>
      <c r="AB181" s="73" t="s">
        <v>105</v>
      </c>
      <c r="AC181" s="74" t="s">
        <v>1015</v>
      </c>
      <c r="AD181" s="74" t="s">
        <v>305</v>
      </c>
      <c r="AE181" s="74" t="s">
        <v>182</v>
      </c>
      <c r="AF181" s="74" t="s">
        <v>108</v>
      </c>
      <c r="AG181" s="74" t="s">
        <v>108</v>
      </c>
      <c r="AH181" s="74" t="n">
        <v>202311020</v>
      </c>
      <c r="AI181" s="74" t="s">
        <v>108</v>
      </c>
      <c r="AJ181" s="73" t="s">
        <v>108</v>
      </c>
      <c r="AK181" s="114"/>
      <c r="AL181" s="114"/>
      <c r="AM181" s="114"/>
      <c r="AN181" s="73" t="s">
        <v>109</v>
      </c>
      <c r="AO181" s="115" t="s">
        <v>110</v>
      </c>
    </row>
    <row r="182" customFormat="false" ht="45" hidden="false" customHeight="true" outlineLevel="0" collapsed="false">
      <c r="B182" s="72" t="s">
        <v>92</v>
      </c>
      <c r="C182" s="73" t="s">
        <v>92</v>
      </c>
      <c r="D182" s="73" t="s">
        <v>93</v>
      </c>
      <c r="E182" s="73" t="s">
        <v>94</v>
      </c>
      <c r="F182" s="73" t="s">
        <v>95</v>
      </c>
      <c r="G182" s="73" t="n">
        <v>202310809</v>
      </c>
      <c r="H182" s="74" t="s">
        <v>155</v>
      </c>
      <c r="I182" s="74" t="s">
        <v>155</v>
      </c>
      <c r="J182" s="75" t="s">
        <v>97</v>
      </c>
      <c r="K182" s="75" t="s">
        <v>97</v>
      </c>
      <c r="L182" s="75" t="s">
        <v>97</v>
      </c>
      <c r="M182" s="75" t="s">
        <v>97</v>
      </c>
      <c r="N182" s="75" t="s">
        <v>97</v>
      </c>
      <c r="O182" s="75" t="s">
        <v>97</v>
      </c>
      <c r="P182" s="73" t="str">
        <f aca="false">CONCATENATE([1]Registros!AT171," ",[1]Registros!AU171)</f>
        <v>CINDY YULIETH PEREZ ALEMAN</v>
      </c>
      <c r="Q182" s="74" t="s">
        <v>99</v>
      </c>
      <c r="R182" s="74" t="n">
        <v>990000000</v>
      </c>
      <c r="S182" s="74" t="s">
        <v>241</v>
      </c>
      <c r="T182" s="74" t="s">
        <v>1016</v>
      </c>
      <c r="U182" s="74" t="s">
        <v>776</v>
      </c>
      <c r="V182" s="74" t="n">
        <v>3222170909</v>
      </c>
      <c r="W182" s="74" t="s">
        <v>97</v>
      </c>
      <c r="X182" s="73" t="s">
        <v>22</v>
      </c>
      <c r="Y182" s="73" t="s">
        <v>102</v>
      </c>
      <c r="Z182" s="73" t="s">
        <v>103</v>
      </c>
      <c r="AA182" s="73" t="s">
        <v>104</v>
      </c>
      <c r="AB182" s="73" t="s">
        <v>105</v>
      </c>
      <c r="AC182" s="74" t="s">
        <v>1017</v>
      </c>
      <c r="AD182" s="74" t="s">
        <v>107</v>
      </c>
      <c r="AE182" s="74" t="s">
        <v>107</v>
      </c>
      <c r="AF182" s="74" t="s">
        <v>95</v>
      </c>
      <c r="AG182" s="74" t="s">
        <v>1018</v>
      </c>
      <c r="AH182" s="74" t="n">
        <v>202310809</v>
      </c>
      <c r="AI182" s="74" t="s">
        <v>161</v>
      </c>
      <c r="AJ182" s="73" t="s">
        <v>162</v>
      </c>
      <c r="AK182" s="114" t="s">
        <v>139</v>
      </c>
      <c r="AL182" s="114"/>
      <c r="AM182" s="114"/>
      <c r="AN182" s="73" t="s">
        <v>140</v>
      </c>
      <c r="AO182" s="115" t="s">
        <v>110</v>
      </c>
    </row>
    <row r="183" customFormat="false" ht="45" hidden="false" customHeight="true" outlineLevel="0" collapsed="false">
      <c r="B183" s="72" t="s">
        <v>92</v>
      </c>
      <c r="C183" s="73" t="s">
        <v>92</v>
      </c>
      <c r="D183" s="73" t="s">
        <v>93</v>
      </c>
      <c r="E183" s="73" t="s">
        <v>94</v>
      </c>
      <c r="F183" s="73" t="s">
        <v>95</v>
      </c>
      <c r="G183" s="73" t="n">
        <v>202310953</v>
      </c>
      <c r="H183" s="74" t="s">
        <v>999</v>
      </c>
      <c r="I183" s="74" t="s">
        <v>96</v>
      </c>
      <c r="J183" s="75" t="str">
        <f aca="false">CONCATENATE([1]Registros!AK172," ",[1]Registros!AL172)</f>
        <v>FAMISANAR EPS</v>
      </c>
      <c r="K183" s="75" t="s">
        <v>97</v>
      </c>
      <c r="L183" s="74" t="s">
        <v>1019</v>
      </c>
      <c r="M183" s="74" t="s">
        <v>97</v>
      </c>
      <c r="N183" s="74" t="s">
        <v>117</v>
      </c>
      <c r="O183" s="74" t="n">
        <v>3078069</v>
      </c>
      <c r="P183" s="73" t="str">
        <f aca="false">CONCATENATE([1]Registros!AT172," ",[1]Registros!AU172)</f>
        <v>LUZ STELLA RODRIGUEZ SANCHEZ</v>
      </c>
      <c r="Q183" s="74" t="s">
        <v>99</v>
      </c>
      <c r="R183" s="74" t="n">
        <v>51600000</v>
      </c>
      <c r="S183" s="74" t="s">
        <v>100</v>
      </c>
      <c r="T183" s="74" t="s">
        <v>97</v>
      </c>
      <c r="U183" s="74" t="s">
        <v>1020</v>
      </c>
      <c r="V183" s="74" t="n">
        <v>3145791789</v>
      </c>
      <c r="W183" s="74" t="s">
        <v>97</v>
      </c>
      <c r="X183" s="73" t="s">
        <v>22</v>
      </c>
      <c r="Y183" s="73" t="s">
        <v>102</v>
      </c>
      <c r="Z183" s="73" t="s">
        <v>103</v>
      </c>
      <c r="AA183" s="73" t="s">
        <v>104</v>
      </c>
      <c r="AB183" s="73" t="s">
        <v>105</v>
      </c>
      <c r="AC183" s="74" t="s">
        <v>1021</v>
      </c>
      <c r="AD183" s="74" t="s">
        <v>107</v>
      </c>
      <c r="AE183" s="74" t="s">
        <v>107</v>
      </c>
      <c r="AF183" s="74" t="s">
        <v>108</v>
      </c>
      <c r="AG183" s="74" t="s">
        <v>108</v>
      </c>
      <c r="AH183" s="74" t="n">
        <v>202310953</v>
      </c>
      <c r="AI183" s="74" t="s">
        <v>108</v>
      </c>
      <c r="AJ183" s="73" t="s">
        <v>108</v>
      </c>
      <c r="AK183" s="114"/>
      <c r="AL183" s="114"/>
      <c r="AM183" s="114"/>
      <c r="AN183" s="73" t="s">
        <v>109</v>
      </c>
      <c r="AO183" s="115" t="s">
        <v>110</v>
      </c>
    </row>
    <row r="184" customFormat="false" ht="45" hidden="false" customHeight="true" outlineLevel="0" collapsed="false">
      <c r="B184" s="72" t="s">
        <v>92</v>
      </c>
      <c r="C184" s="73" t="s">
        <v>92</v>
      </c>
      <c r="D184" s="73" t="s">
        <v>93</v>
      </c>
      <c r="E184" s="73" t="s">
        <v>94</v>
      </c>
      <c r="F184" s="73" t="s">
        <v>95</v>
      </c>
      <c r="G184" s="73" t="n">
        <v>202310956</v>
      </c>
      <c r="H184" s="74" t="s">
        <v>1022</v>
      </c>
      <c r="I184" s="74" t="s">
        <v>1022</v>
      </c>
      <c r="J184" s="75" t="str">
        <f aca="false">CONCATENATE([1]Registros!AK173," ",[1]Registros!AL173)</f>
        <v>LEILA YASMIN CAMACHO GUAJE</v>
      </c>
      <c r="K184" s="75" t="s">
        <v>97</v>
      </c>
      <c r="L184" s="74" t="s">
        <v>1023</v>
      </c>
      <c r="M184" s="74" t="s">
        <v>404</v>
      </c>
      <c r="N184" s="74" t="s">
        <v>1024</v>
      </c>
      <c r="O184" s="74" t="s">
        <v>1025</v>
      </c>
      <c r="P184" s="73" t="str">
        <f aca="false">CONCATENATE([1]Registros!AT173," ",[1]Registros!AU173)</f>
        <v>MAICO ARCE GUEVARA</v>
      </c>
      <c r="Q184" s="74" t="s">
        <v>99</v>
      </c>
      <c r="R184" s="74" t="n">
        <v>1117806723</v>
      </c>
      <c r="S184" s="74" t="s">
        <v>241</v>
      </c>
      <c r="T184" s="74" t="s">
        <v>1026</v>
      </c>
      <c r="U184" s="74" t="s">
        <v>1027</v>
      </c>
      <c r="V184" s="74" t="s">
        <v>1028</v>
      </c>
      <c r="W184" s="74" t="s">
        <v>1029</v>
      </c>
      <c r="X184" s="73" t="s">
        <v>22</v>
      </c>
      <c r="Y184" s="73" t="s">
        <v>102</v>
      </c>
      <c r="Z184" s="73" t="s">
        <v>103</v>
      </c>
      <c r="AA184" s="73" t="s">
        <v>104</v>
      </c>
      <c r="AB184" s="73" t="s">
        <v>105</v>
      </c>
      <c r="AC184" s="74" t="s">
        <v>1030</v>
      </c>
      <c r="AD184" s="74" t="s">
        <v>107</v>
      </c>
      <c r="AE184" s="74" t="s">
        <v>107</v>
      </c>
      <c r="AF184" s="74" t="s">
        <v>95</v>
      </c>
      <c r="AG184" s="74" t="s">
        <v>1031</v>
      </c>
      <c r="AH184" s="74" t="n">
        <v>202310956</v>
      </c>
      <c r="AI184" s="74" t="s">
        <v>161</v>
      </c>
      <c r="AJ184" s="73" t="s">
        <v>162</v>
      </c>
      <c r="AK184" s="114" t="s">
        <v>139</v>
      </c>
      <c r="AL184" s="114"/>
      <c r="AM184" s="114"/>
      <c r="AN184" s="73" t="s">
        <v>140</v>
      </c>
      <c r="AO184" s="115" t="s">
        <v>110</v>
      </c>
    </row>
    <row r="185" customFormat="false" ht="45" hidden="false" customHeight="true" outlineLevel="0" collapsed="false">
      <c r="B185" s="72" t="s">
        <v>92</v>
      </c>
      <c r="C185" s="73" t="s">
        <v>92</v>
      </c>
      <c r="D185" s="73" t="s">
        <v>93</v>
      </c>
      <c r="E185" s="73" t="s">
        <v>166</v>
      </c>
      <c r="F185" s="73" t="s">
        <v>95</v>
      </c>
      <c r="G185" s="73" t="n">
        <v>202310777</v>
      </c>
      <c r="H185" s="74" t="s">
        <v>598</v>
      </c>
      <c r="I185" s="74" t="s">
        <v>598</v>
      </c>
      <c r="J185" s="75" t="s">
        <v>97</v>
      </c>
      <c r="K185" s="75" t="s">
        <v>97</v>
      </c>
      <c r="L185" s="75" t="s">
        <v>97</v>
      </c>
      <c r="M185" s="75" t="s">
        <v>97</v>
      </c>
      <c r="N185" s="75" t="s">
        <v>97</v>
      </c>
      <c r="O185" s="75" t="s">
        <v>97</v>
      </c>
      <c r="P185" s="74" t="s">
        <v>97</v>
      </c>
      <c r="Q185" s="74" t="s">
        <v>97</v>
      </c>
      <c r="R185" s="74" t="s">
        <v>97</v>
      </c>
      <c r="S185" s="74" t="s">
        <v>97</v>
      </c>
      <c r="T185" s="74" t="s">
        <v>97</v>
      </c>
      <c r="U185" s="74" t="s">
        <v>97</v>
      </c>
      <c r="V185" s="74" t="s">
        <v>97</v>
      </c>
      <c r="W185" s="74" t="s">
        <v>97</v>
      </c>
      <c r="X185" s="73" t="s">
        <v>22</v>
      </c>
      <c r="Y185" s="73" t="s">
        <v>102</v>
      </c>
      <c r="Z185" s="73" t="s">
        <v>103</v>
      </c>
      <c r="AA185" s="73" t="s">
        <v>104</v>
      </c>
      <c r="AB185" s="73" t="s">
        <v>105</v>
      </c>
      <c r="AC185" s="74" t="s">
        <v>1032</v>
      </c>
      <c r="AD185" s="74" t="s">
        <v>1033</v>
      </c>
      <c r="AE185" s="74" t="s">
        <v>321</v>
      </c>
      <c r="AF185" s="74" t="s">
        <v>95</v>
      </c>
      <c r="AG185" s="74" t="s">
        <v>1034</v>
      </c>
      <c r="AH185" s="74" t="n">
        <v>202310777</v>
      </c>
      <c r="AI185" s="74" t="s">
        <v>161</v>
      </c>
      <c r="AJ185" s="73" t="s">
        <v>162</v>
      </c>
      <c r="AK185" s="114" t="s">
        <v>139</v>
      </c>
      <c r="AL185" s="114"/>
      <c r="AM185" s="114"/>
      <c r="AN185" s="73" t="s">
        <v>140</v>
      </c>
      <c r="AO185" s="115" t="s">
        <v>110</v>
      </c>
    </row>
    <row r="186" customFormat="false" ht="45" hidden="false" customHeight="true" outlineLevel="0" collapsed="false">
      <c r="B186" s="72" t="s">
        <v>92</v>
      </c>
      <c r="C186" s="73" t="s">
        <v>92</v>
      </c>
      <c r="D186" s="73" t="s">
        <v>93</v>
      </c>
      <c r="E186" s="73" t="s">
        <v>94</v>
      </c>
      <c r="F186" s="73" t="s">
        <v>95</v>
      </c>
      <c r="G186" s="73" t="n">
        <v>202310775</v>
      </c>
      <c r="H186" s="74" t="s">
        <v>598</v>
      </c>
      <c r="I186" s="74" t="s">
        <v>598</v>
      </c>
      <c r="J186" s="75" t="str">
        <f aca="false">CONCATENATE([1]Registros!AK175," ",[1]Registros!AL175)</f>
        <v>FAMISANAR EPS</v>
      </c>
      <c r="K186" s="75" t="s">
        <v>97</v>
      </c>
      <c r="L186" s="74" t="s">
        <v>1035</v>
      </c>
      <c r="M186" s="74" t="s">
        <v>250</v>
      </c>
      <c r="N186" s="74" t="s">
        <v>117</v>
      </c>
      <c r="O186" s="74" t="n">
        <v>3078069</v>
      </c>
      <c r="P186" s="73" t="str">
        <f aca="false">CONCATENATE([1]Registros!AT175," ",[1]Registros!AU175)</f>
        <v>JHON FREDY DELGADO</v>
      </c>
      <c r="Q186" s="74" t="s">
        <v>99</v>
      </c>
      <c r="R186" s="74" t="n">
        <v>17287513</v>
      </c>
      <c r="S186" s="74" t="s">
        <v>118</v>
      </c>
      <c r="T186" s="74" t="s">
        <v>97</v>
      </c>
      <c r="U186" s="74" t="s">
        <v>1036</v>
      </c>
      <c r="V186" s="74" t="n">
        <v>3105511672</v>
      </c>
      <c r="W186" s="74" t="s">
        <v>16</v>
      </c>
      <c r="X186" s="73" t="s">
        <v>22</v>
      </c>
      <c r="Y186" s="73" t="s">
        <v>102</v>
      </c>
      <c r="Z186" s="73" t="s">
        <v>103</v>
      </c>
      <c r="AA186" s="73" t="s">
        <v>104</v>
      </c>
      <c r="AB186" s="73" t="s">
        <v>105</v>
      </c>
      <c r="AC186" s="74" t="s">
        <v>1037</v>
      </c>
      <c r="AD186" s="74"/>
      <c r="AE186" s="74"/>
      <c r="AF186" s="74" t="s">
        <v>95</v>
      </c>
      <c r="AG186" s="74" t="s">
        <v>1038</v>
      </c>
      <c r="AH186" s="74" t="n">
        <v>202310775</v>
      </c>
      <c r="AI186" s="74" t="s">
        <v>161</v>
      </c>
      <c r="AJ186" s="73" t="s">
        <v>162</v>
      </c>
      <c r="AK186" s="114" t="s">
        <v>139</v>
      </c>
      <c r="AL186" s="114"/>
      <c r="AM186" s="114"/>
      <c r="AN186" s="73" t="s">
        <v>140</v>
      </c>
      <c r="AO186" s="115" t="s">
        <v>110</v>
      </c>
    </row>
    <row r="187" customFormat="false" ht="45" hidden="false" customHeight="true" outlineLevel="0" collapsed="false">
      <c r="B187" s="72" t="s">
        <v>92</v>
      </c>
      <c r="C187" s="73" t="s">
        <v>92</v>
      </c>
      <c r="D187" s="73" t="s">
        <v>93</v>
      </c>
      <c r="E187" s="73" t="s">
        <v>166</v>
      </c>
      <c r="F187" s="73" t="s">
        <v>154</v>
      </c>
      <c r="G187" s="73" t="n">
        <v>202310951</v>
      </c>
      <c r="H187" s="74" t="s">
        <v>999</v>
      </c>
      <c r="I187" s="74" t="s">
        <v>999</v>
      </c>
      <c r="J187" s="75" t="s">
        <v>97</v>
      </c>
      <c r="K187" s="75" t="s">
        <v>97</v>
      </c>
      <c r="L187" s="75" t="s">
        <v>97</v>
      </c>
      <c r="M187" s="75" t="s">
        <v>97</v>
      </c>
      <c r="N187" s="75" t="s">
        <v>97</v>
      </c>
      <c r="O187" s="75" t="s">
        <v>97</v>
      </c>
      <c r="P187" s="73" t="str">
        <f aca="false">CONCATENATE([1]Registros!AT176," ",[1]Registros!AU176)</f>
        <v>SODELIA MONTEALEGRE LAVADO</v>
      </c>
      <c r="Q187" s="74" t="s">
        <v>99</v>
      </c>
      <c r="R187" s="74" t="n">
        <v>52251821</v>
      </c>
      <c r="S187" s="74" t="s">
        <v>241</v>
      </c>
      <c r="T187" s="74" t="s">
        <v>1039</v>
      </c>
      <c r="U187" s="74" t="s">
        <v>97</v>
      </c>
      <c r="V187" s="74" t="n">
        <v>3133610480</v>
      </c>
      <c r="W187" s="74" t="s">
        <v>97</v>
      </c>
      <c r="X187" s="73" t="s">
        <v>22</v>
      </c>
      <c r="Y187" s="73" t="s">
        <v>102</v>
      </c>
      <c r="Z187" s="73" t="s">
        <v>103</v>
      </c>
      <c r="AA187" s="73" t="s">
        <v>104</v>
      </c>
      <c r="AB187" s="73" t="s">
        <v>105</v>
      </c>
      <c r="AC187" s="74" t="s">
        <v>1040</v>
      </c>
      <c r="AD187" s="74" t="s">
        <v>305</v>
      </c>
      <c r="AE187" s="74" t="s">
        <v>170</v>
      </c>
      <c r="AF187" s="74" t="s">
        <v>159</v>
      </c>
      <c r="AG187" s="74" t="s">
        <v>1041</v>
      </c>
      <c r="AH187" s="74" t="n">
        <v>202310951</v>
      </c>
      <c r="AI187" s="74" t="s">
        <v>161</v>
      </c>
      <c r="AJ187" s="73" t="s">
        <v>162</v>
      </c>
      <c r="AK187" s="114" t="s">
        <v>139</v>
      </c>
      <c r="AL187" s="114"/>
      <c r="AM187" s="114"/>
      <c r="AN187" s="73" t="s">
        <v>140</v>
      </c>
      <c r="AO187" s="115" t="s">
        <v>110</v>
      </c>
    </row>
    <row r="188" customFormat="false" ht="45" hidden="false" customHeight="true" outlineLevel="0" collapsed="false">
      <c r="B188" s="72" t="s">
        <v>92</v>
      </c>
      <c r="C188" s="73" t="s">
        <v>92</v>
      </c>
      <c r="D188" s="73" t="s">
        <v>93</v>
      </c>
      <c r="E188" s="73" t="s">
        <v>584</v>
      </c>
      <c r="F188" s="73" t="s">
        <v>154</v>
      </c>
      <c r="G188" s="73" t="n">
        <v>202310776</v>
      </c>
      <c r="H188" s="74" t="s">
        <v>598</v>
      </c>
      <c r="I188" s="74" t="s">
        <v>598</v>
      </c>
      <c r="J188" s="75" t="s">
        <v>97</v>
      </c>
      <c r="K188" s="75" t="s">
        <v>97</v>
      </c>
      <c r="L188" s="75" t="s">
        <v>97</v>
      </c>
      <c r="M188" s="75" t="s">
        <v>97</v>
      </c>
      <c r="N188" s="75" t="s">
        <v>97</v>
      </c>
      <c r="O188" s="75" t="s">
        <v>97</v>
      </c>
      <c r="P188" s="73" t="str">
        <f aca="false">CONCATENATE([1]Registros!AT177," ",[1]Registros!AU177)</f>
        <v>ARMANDO DONCEL MEDINA</v>
      </c>
      <c r="Q188" s="74" t="s">
        <v>99</v>
      </c>
      <c r="R188" s="74" t="n">
        <v>11301122</v>
      </c>
      <c r="S188" s="74" t="s">
        <v>118</v>
      </c>
      <c r="T188" s="74" t="s">
        <v>97</v>
      </c>
      <c r="U188" s="74" t="s">
        <v>97</v>
      </c>
      <c r="V188" s="74" t="n">
        <v>3213652539</v>
      </c>
      <c r="W188" s="74" t="s">
        <v>97</v>
      </c>
      <c r="X188" s="73" t="s">
        <v>22</v>
      </c>
      <c r="Y188" s="73" t="s">
        <v>102</v>
      </c>
      <c r="Z188" s="73" t="s">
        <v>103</v>
      </c>
      <c r="AA188" s="73" t="s">
        <v>104</v>
      </c>
      <c r="AB188" s="73" t="s">
        <v>105</v>
      </c>
      <c r="AC188" s="74" t="s">
        <v>1042</v>
      </c>
      <c r="AD188" s="74" t="s">
        <v>107</v>
      </c>
      <c r="AE188" s="74" t="s">
        <v>107</v>
      </c>
      <c r="AF188" s="74" t="s">
        <v>159</v>
      </c>
      <c r="AG188" s="74" t="s">
        <v>1043</v>
      </c>
      <c r="AH188" s="74" t="n">
        <v>202310776</v>
      </c>
      <c r="AI188" s="74" t="s">
        <v>137</v>
      </c>
      <c r="AJ188" s="73" t="s">
        <v>138</v>
      </c>
      <c r="AK188" s="114" t="s">
        <v>139</v>
      </c>
      <c r="AL188" s="114"/>
      <c r="AM188" s="114"/>
      <c r="AN188" s="73" t="s">
        <v>140</v>
      </c>
      <c r="AO188" s="115" t="s">
        <v>110</v>
      </c>
    </row>
    <row r="189" customFormat="false" ht="45" hidden="false" customHeight="true" outlineLevel="0" collapsed="false">
      <c r="B189" s="72" t="s">
        <v>92</v>
      </c>
      <c r="C189" s="73" t="s">
        <v>92</v>
      </c>
      <c r="D189" s="73" t="s">
        <v>93</v>
      </c>
      <c r="E189" s="73" t="s">
        <v>166</v>
      </c>
      <c r="F189" s="73" t="s">
        <v>95</v>
      </c>
      <c r="G189" s="73" t="n">
        <v>202310950</v>
      </c>
      <c r="H189" s="74" t="s">
        <v>999</v>
      </c>
      <c r="I189" s="74" t="s">
        <v>999</v>
      </c>
      <c r="J189" s="75" t="str">
        <f aca="false">CONCATENATE([1]Registros!AK178," ",[1]Registros!AL178)</f>
        <v>Mónica Tatiana Rodríguez Blanco</v>
      </c>
      <c r="K189" s="74" t="n">
        <v>-2</v>
      </c>
      <c r="L189" s="74" t="s">
        <v>1044</v>
      </c>
      <c r="M189" s="74" t="s">
        <v>38</v>
      </c>
      <c r="N189" s="74" t="s">
        <v>1045</v>
      </c>
      <c r="O189" s="74" t="s">
        <v>1046</v>
      </c>
      <c r="P189" s="73" t="str">
        <f aca="false">CONCATENATE([1]Registros!AT178," ",[1]Registros!AU178)</f>
        <v>JEIMY MARCELA TORRES</v>
      </c>
      <c r="Q189" s="74" t="s">
        <v>99</v>
      </c>
      <c r="R189" s="74" t="n">
        <v>39819432</v>
      </c>
      <c r="S189" s="74" t="s">
        <v>118</v>
      </c>
      <c r="T189" s="74" t="s">
        <v>1047</v>
      </c>
      <c r="U189" s="74" t="s">
        <v>941</v>
      </c>
      <c r="V189" s="74" t="n">
        <v>3204757148</v>
      </c>
      <c r="W189" s="74" t="s">
        <v>1048</v>
      </c>
      <c r="X189" s="73" t="s">
        <v>22</v>
      </c>
      <c r="Y189" s="73" t="s">
        <v>102</v>
      </c>
      <c r="Z189" s="73" t="s">
        <v>103</v>
      </c>
      <c r="AA189" s="73" t="s">
        <v>104</v>
      </c>
      <c r="AB189" s="73" t="s">
        <v>105</v>
      </c>
      <c r="AC189" s="74" t="s">
        <v>1049</v>
      </c>
      <c r="AD189" s="74" t="s">
        <v>320</v>
      </c>
      <c r="AE189" s="74" t="s">
        <v>170</v>
      </c>
      <c r="AF189" s="74" t="s">
        <v>95</v>
      </c>
      <c r="AG189" s="74" t="s">
        <v>1050</v>
      </c>
      <c r="AH189" s="74" t="n">
        <v>202310950</v>
      </c>
      <c r="AI189" s="74" t="s">
        <v>161</v>
      </c>
      <c r="AJ189" s="73" t="s">
        <v>162</v>
      </c>
      <c r="AK189" s="114" t="s">
        <v>139</v>
      </c>
      <c r="AL189" s="114"/>
      <c r="AM189" s="114"/>
      <c r="AN189" s="73" t="s">
        <v>140</v>
      </c>
      <c r="AO189" s="115" t="s">
        <v>110</v>
      </c>
    </row>
    <row r="190" customFormat="false" ht="45" hidden="false" customHeight="true" outlineLevel="0" collapsed="false">
      <c r="B190" s="72" t="s">
        <v>92</v>
      </c>
      <c r="C190" s="73" t="s">
        <v>92</v>
      </c>
      <c r="D190" s="73" t="s">
        <v>93</v>
      </c>
      <c r="E190" s="73" t="s">
        <v>153</v>
      </c>
      <c r="F190" s="73" t="s">
        <v>154</v>
      </c>
      <c r="G190" s="73" t="n">
        <v>202310952</v>
      </c>
      <c r="H190" s="74" t="s">
        <v>999</v>
      </c>
      <c r="I190" s="74" t="s">
        <v>999</v>
      </c>
      <c r="J190" s="75" t="str">
        <f aca="false">CONCATENATE([1]Registros!AK179," ",[1]Registros!AL179)</f>
        <v>KENDRIZ XIMENA MOLINA</v>
      </c>
      <c r="K190" s="74" t="n">
        <v>1127619220</v>
      </c>
      <c r="L190" s="74" t="s">
        <v>1051</v>
      </c>
      <c r="M190" s="74" t="s">
        <v>1052</v>
      </c>
      <c r="N190" s="74" t="s">
        <v>1053</v>
      </c>
      <c r="O190" s="74" t="n">
        <v>3208879258</v>
      </c>
      <c r="P190" s="73" t="str">
        <f aca="false">CONCATENATE([1]Registros!AT179," ",[1]Registros!AU179)</f>
        <v>ADRIANA XIMENA MOLINA</v>
      </c>
      <c r="Q190" s="74" t="s">
        <v>99</v>
      </c>
      <c r="R190" s="74" t="n">
        <v>66655574</v>
      </c>
      <c r="S190" s="74" t="s">
        <v>241</v>
      </c>
      <c r="T190" s="74" t="s">
        <v>97</v>
      </c>
      <c r="U190" s="74" t="s">
        <v>97</v>
      </c>
      <c r="V190" s="74" t="s">
        <v>97</v>
      </c>
      <c r="W190" s="74" t="s">
        <v>179</v>
      </c>
      <c r="X190" s="73" t="s">
        <v>22</v>
      </c>
      <c r="Y190" s="73" t="s">
        <v>102</v>
      </c>
      <c r="Z190" s="73" t="s">
        <v>103</v>
      </c>
      <c r="AA190" s="73" t="s">
        <v>104</v>
      </c>
      <c r="AB190" s="73" t="s">
        <v>105</v>
      </c>
      <c r="AC190" s="74" t="s">
        <v>1054</v>
      </c>
      <c r="AD190" s="74" t="s">
        <v>558</v>
      </c>
      <c r="AE190" s="74" t="s">
        <v>428</v>
      </c>
      <c r="AF190" s="74" t="s">
        <v>108</v>
      </c>
      <c r="AG190" s="74" t="s">
        <v>108</v>
      </c>
      <c r="AH190" s="74" t="n">
        <v>202310952</v>
      </c>
      <c r="AI190" s="74" t="s">
        <v>108</v>
      </c>
      <c r="AJ190" s="73" t="s">
        <v>108</v>
      </c>
      <c r="AK190" s="114"/>
      <c r="AL190" s="114"/>
      <c r="AM190" s="114"/>
      <c r="AN190" s="73" t="s">
        <v>109</v>
      </c>
      <c r="AO190" s="115" t="s">
        <v>110</v>
      </c>
    </row>
    <row r="191" customFormat="false" ht="45" hidden="false" customHeight="true" outlineLevel="0" collapsed="false">
      <c r="B191" s="72" t="s">
        <v>92</v>
      </c>
      <c r="C191" s="73" t="s">
        <v>92</v>
      </c>
      <c r="D191" s="73" t="s">
        <v>93</v>
      </c>
      <c r="E191" s="73" t="s">
        <v>153</v>
      </c>
      <c r="F191" s="73" t="s">
        <v>128</v>
      </c>
      <c r="G191" s="73" t="n">
        <v>202310954</v>
      </c>
      <c r="H191" s="74" t="s">
        <v>999</v>
      </c>
      <c r="I191" s="74" t="s">
        <v>999</v>
      </c>
      <c r="J191" s="75" t="str">
        <f aca="false">CONCATENATE([1]Registros!AK180," ",[1]Registros!AL180)</f>
        <v>CLARA PATRICIA PINEDA</v>
      </c>
      <c r="K191" s="74" t="n">
        <v>51808477</v>
      </c>
      <c r="L191" s="74" t="s">
        <v>1055</v>
      </c>
      <c r="M191" s="74" t="s">
        <v>250</v>
      </c>
      <c r="N191" s="74" t="s">
        <v>1056</v>
      </c>
      <c r="O191" s="74" t="n">
        <v>3176818823</v>
      </c>
      <c r="P191" s="73" t="str">
        <f aca="false">CONCATENATE([1]Registros!AT180," ",[1]Registros!AU180)</f>
        <v>XIMENA ANDREA MOLINA</v>
      </c>
      <c r="Q191" s="74" t="s">
        <v>99</v>
      </c>
      <c r="R191" s="74" t="n">
        <v>1015435269</v>
      </c>
      <c r="S191" s="74"/>
      <c r="T191" s="74" t="s">
        <v>97</v>
      </c>
      <c r="U191" s="74" t="s">
        <v>97</v>
      </c>
      <c r="V191" s="74" t="s">
        <v>97</v>
      </c>
      <c r="W191" s="74" t="s">
        <v>1057</v>
      </c>
      <c r="X191" s="73" t="s">
        <v>22</v>
      </c>
      <c r="Y191" s="73" t="s">
        <v>102</v>
      </c>
      <c r="Z191" s="73" t="s">
        <v>103</v>
      </c>
      <c r="AA191" s="73" t="s">
        <v>104</v>
      </c>
      <c r="AB191" s="73" t="s">
        <v>105</v>
      </c>
      <c r="AC191" s="74" t="s">
        <v>1058</v>
      </c>
      <c r="AD191" s="74" t="s">
        <v>1059</v>
      </c>
      <c r="AE191" s="74" t="s">
        <v>158</v>
      </c>
      <c r="AF191" s="74" t="s">
        <v>108</v>
      </c>
      <c r="AG191" s="74" t="s">
        <v>108</v>
      </c>
      <c r="AH191" s="74" t="n">
        <v>202310954</v>
      </c>
      <c r="AI191" s="74" t="s">
        <v>108</v>
      </c>
      <c r="AJ191" s="73" t="s">
        <v>108</v>
      </c>
      <c r="AK191" s="114"/>
      <c r="AL191" s="114"/>
      <c r="AM191" s="114"/>
      <c r="AN191" s="73" t="s">
        <v>109</v>
      </c>
      <c r="AO191" s="115" t="s">
        <v>110</v>
      </c>
    </row>
    <row r="192" customFormat="false" ht="45" hidden="false" customHeight="true" outlineLevel="0" collapsed="false">
      <c r="B192" s="72" t="s">
        <v>92</v>
      </c>
      <c r="C192" s="73" t="s">
        <v>92</v>
      </c>
      <c r="D192" s="73" t="s">
        <v>93</v>
      </c>
      <c r="E192" s="73" t="s">
        <v>166</v>
      </c>
      <c r="F192" s="73" t="s">
        <v>95</v>
      </c>
      <c r="G192" s="73" t="n">
        <v>202310901</v>
      </c>
      <c r="H192" s="74" t="s">
        <v>842</v>
      </c>
      <c r="I192" s="74" t="s">
        <v>907</v>
      </c>
      <c r="J192" s="75" t="str">
        <f aca="false">CONCATENATE([1]Registros!AK181," ",[1]Registros!AL181)</f>
        <v>CLAUDIA ELENA MONTES RIOS</v>
      </c>
      <c r="K192" s="75" t="s">
        <v>97</v>
      </c>
      <c r="L192" s="74" t="s">
        <v>1060</v>
      </c>
      <c r="M192" s="74" t="s">
        <v>404</v>
      </c>
      <c r="N192" s="74" t="s">
        <v>1061</v>
      </c>
      <c r="O192" s="74" t="s">
        <v>1062</v>
      </c>
      <c r="P192" s="73" t="str">
        <f aca="false">CONCATENATE([1]Registros!AT181," ",[1]Registros!AU181)</f>
        <v>JHON JAIRO JORGE YEPEZ</v>
      </c>
      <c r="Q192" s="74" t="s">
        <v>99</v>
      </c>
      <c r="R192" s="74" t="n">
        <v>80728856</v>
      </c>
      <c r="S192" s="74" t="s">
        <v>241</v>
      </c>
      <c r="T192" s="74" t="s">
        <v>97</v>
      </c>
      <c r="U192" s="74" t="s">
        <v>1063</v>
      </c>
      <c r="V192" s="74" t="n">
        <v>3208173798</v>
      </c>
      <c r="W192" s="74" t="s">
        <v>1064</v>
      </c>
      <c r="X192" s="73" t="s">
        <v>22</v>
      </c>
      <c r="Y192" s="73" t="s">
        <v>102</v>
      </c>
      <c r="Z192" s="73" t="s">
        <v>103</v>
      </c>
      <c r="AA192" s="73" t="s">
        <v>104</v>
      </c>
      <c r="AB192" s="73" t="s">
        <v>105</v>
      </c>
      <c r="AC192" s="74" t="s">
        <v>1065</v>
      </c>
      <c r="AD192" s="74" t="s">
        <v>320</v>
      </c>
      <c r="AE192" s="74" t="s">
        <v>321</v>
      </c>
      <c r="AF192" s="74" t="s">
        <v>108</v>
      </c>
      <c r="AG192" s="74" t="s">
        <v>108</v>
      </c>
      <c r="AH192" s="74" t="n">
        <v>202310901</v>
      </c>
      <c r="AI192" s="74" t="s">
        <v>108</v>
      </c>
      <c r="AJ192" s="73" t="s">
        <v>108</v>
      </c>
      <c r="AK192" s="114"/>
      <c r="AL192" s="114"/>
      <c r="AM192" s="114"/>
      <c r="AN192" s="73" t="s">
        <v>109</v>
      </c>
      <c r="AO192" s="115" t="s">
        <v>110</v>
      </c>
    </row>
    <row r="193" customFormat="false" ht="45" hidden="false" customHeight="true" outlineLevel="0" collapsed="false">
      <c r="B193" s="72" t="s">
        <v>92</v>
      </c>
      <c r="C193" s="73" t="s">
        <v>92</v>
      </c>
      <c r="D193" s="73" t="s">
        <v>93</v>
      </c>
      <c r="E193" s="73" t="s">
        <v>94</v>
      </c>
      <c r="F193" s="73" t="s">
        <v>95</v>
      </c>
      <c r="G193" s="73" t="n">
        <v>202310955</v>
      </c>
      <c r="H193" s="74" t="s">
        <v>1022</v>
      </c>
      <c r="I193" s="74" t="s">
        <v>1022</v>
      </c>
      <c r="J193" s="75" t="str">
        <f aca="false">CONCATENATE([1]Registros!AK182," ",[1]Registros!AL182)</f>
        <v>Gloria Moya</v>
      </c>
      <c r="K193" s="75" t="s">
        <v>97</v>
      </c>
      <c r="L193" s="74" t="s">
        <v>97</v>
      </c>
      <c r="M193" s="74" t="s">
        <v>404</v>
      </c>
      <c r="N193" s="74" t="s">
        <v>1066</v>
      </c>
      <c r="O193" s="74" t="s">
        <v>97</v>
      </c>
      <c r="P193" s="73" t="str">
        <f aca="false">CONCATENATE([1]Registros!AT182," ",[1]Registros!AU182)</f>
        <v>LILIA MARIA ARDILA DE MOYA</v>
      </c>
      <c r="Q193" s="74" t="s">
        <v>99</v>
      </c>
      <c r="R193" s="74" t="n">
        <v>20406987</v>
      </c>
      <c r="S193" s="74" t="s">
        <v>118</v>
      </c>
      <c r="T193" s="74" t="s">
        <v>1067</v>
      </c>
      <c r="U193" s="74" t="s">
        <v>1068</v>
      </c>
      <c r="V193" s="74" t="n">
        <v>3002201130</v>
      </c>
      <c r="W193" s="74" t="s">
        <v>117</v>
      </c>
      <c r="X193" s="73" t="s">
        <v>22</v>
      </c>
      <c r="Y193" s="73" t="s">
        <v>102</v>
      </c>
      <c r="Z193" s="73" t="s">
        <v>103</v>
      </c>
      <c r="AA193" s="73" t="s">
        <v>104</v>
      </c>
      <c r="AB193" s="73" t="s">
        <v>105</v>
      </c>
      <c r="AC193" s="74" t="s">
        <v>1069</v>
      </c>
      <c r="AD193" s="74" t="s">
        <v>107</v>
      </c>
      <c r="AE193" s="74" t="s">
        <v>107</v>
      </c>
      <c r="AF193" s="74" t="s">
        <v>108</v>
      </c>
      <c r="AG193" s="74" t="s">
        <v>108</v>
      </c>
      <c r="AH193" s="74" t="n">
        <v>202310955</v>
      </c>
      <c r="AI193" s="74" t="s">
        <v>108</v>
      </c>
      <c r="AJ193" s="73" t="s">
        <v>108</v>
      </c>
      <c r="AK193" s="114"/>
      <c r="AL193" s="114"/>
      <c r="AM193" s="114"/>
      <c r="AN193" s="73" t="s">
        <v>109</v>
      </c>
      <c r="AO193" s="115" t="s">
        <v>110</v>
      </c>
    </row>
    <row r="194" customFormat="false" ht="45" hidden="false" customHeight="true" outlineLevel="0" collapsed="false">
      <c r="B194" s="72" t="s">
        <v>92</v>
      </c>
      <c r="C194" s="73" t="s">
        <v>92</v>
      </c>
      <c r="D194" s="73" t="s">
        <v>93</v>
      </c>
      <c r="E194" s="73" t="s">
        <v>94</v>
      </c>
      <c r="F194" s="73" t="s">
        <v>95</v>
      </c>
      <c r="G194" s="73" t="n">
        <v>202310958</v>
      </c>
      <c r="H194" s="74" t="s">
        <v>1022</v>
      </c>
      <c r="I194" s="74" t="s">
        <v>1022</v>
      </c>
      <c r="J194" s="75" t="str">
        <f aca="false">CONCATENATE([1]Registros!AK183," ",[1]Registros!AL183)</f>
        <v>NODO ZIPAQUIRA PQRS</v>
      </c>
      <c r="K194" s="75" t="s">
        <v>97</v>
      </c>
      <c r="L194" s="74" t="s">
        <v>1070</v>
      </c>
      <c r="M194" s="74" t="s">
        <v>1071</v>
      </c>
      <c r="N194" s="74" t="s">
        <v>661</v>
      </c>
      <c r="O194" s="74" t="s">
        <v>97</v>
      </c>
      <c r="P194" s="73" t="str">
        <f aca="false">CONCATENATE([1]Registros!AT183," ",[1]Registros!AU183)</f>
        <v>LUZ MARTHA DIAZ JIMENEZ</v>
      </c>
      <c r="Q194" s="74" t="s">
        <v>99</v>
      </c>
      <c r="R194" s="74" t="n">
        <v>20793748</v>
      </c>
      <c r="S194" s="74" t="s">
        <v>241</v>
      </c>
      <c r="T194" s="74" t="s">
        <v>97</v>
      </c>
      <c r="U194" s="74" t="s">
        <v>97</v>
      </c>
      <c r="V194" s="74" t="s">
        <v>97</v>
      </c>
      <c r="W194" s="74" t="s">
        <v>459</v>
      </c>
      <c r="X194" s="73" t="s">
        <v>22</v>
      </c>
      <c r="Y194" s="73" t="s">
        <v>102</v>
      </c>
      <c r="Z194" s="73" t="s">
        <v>103</v>
      </c>
      <c r="AA194" s="73" t="s">
        <v>104</v>
      </c>
      <c r="AB194" s="73" t="s">
        <v>105</v>
      </c>
      <c r="AC194" s="74" t="s">
        <v>1072</v>
      </c>
      <c r="AD194" s="74" t="s">
        <v>107</v>
      </c>
      <c r="AE194" s="74" t="s">
        <v>107</v>
      </c>
      <c r="AF194" s="74" t="s">
        <v>108</v>
      </c>
      <c r="AG194" s="74" t="s">
        <v>108</v>
      </c>
      <c r="AH194" s="74" t="n">
        <v>202310958</v>
      </c>
      <c r="AI194" s="74" t="s">
        <v>108</v>
      </c>
      <c r="AJ194" s="73" t="s">
        <v>108</v>
      </c>
      <c r="AK194" s="114"/>
      <c r="AL194" s="114"/>
      <c r="AM194" s="114"/>
      <c r="AN194" s="73" t="s">
        <v>109</v>
      </c>
      <c r="AO194" s="115" t="s">
        <v>110</v>
      </c>
    </row>
    <row r="195" customFormat="false" ht="45" hidden="false" customHeight="true" outlineLevel="0" collapsed="false">
      <c r="B195" s="72" t="s">
        <v>92</v>
      </c>
      <c r="C195" s="73" t="s">
        <v>92</v>
      </c>
      <c r="D195" s="73" t="s">
        <v>93</v>
      </c>
      <c r="E195" s="73" t="s">
        <v>94</v>
      </c>
      <c r="F195" s="73" t="s">
        <v>95</v>
      </c>
      <c r="G195" s="73" t="n">
        <v>202310778</v>
      </c>
      <c r="H195" s="74" t="s">
        <v>598</v>
      </c>
      <c r="I195" s="74" t="s">
        <v>598</v>
      </c>
      <c r="J195" s="75" t="str">
        <f aca="false">CONCATENATE([1]Registros!AK184," ",[1]Registros!AL184)</f>
        <v>FAMISANAR EPS NO REGISTRA</v>
      </c>
      <c r="K195" s="75" t="s">
        <v>97</v>
      </c>
      <c r="L195" s="74" t="s">
        <v>97</v>
      </c>
      <c r="M195" s="74" t="s">
        <v>97</v>
      </c>
      <c r="N195" s="74" t="s">
        <v>117</v>
      </c>
      <c r="O195" s="74" t="n">
        <v>3078069</v>
      </c>
      <c r="P195" s="73" t="str">
        <f aca="false">CONCATENATE([1]Registros!AT184," ",[1]Registros!AU184)</f>
        <v>MARIA HELENA VARGAS OROZCO</v>
      </c>
      <c r="Q195" s="74" t="s">
        <v>99</v>
      </c>
      <c r="R195" s="74" t="n">
        <v>41561097</v>
      </c>
      <c r="S195" s="74" t="s">
        <v>100</v>
      </c>
      <c r="T195" s="74" t="s">
        <v>97</v>
      </c>
      <c r="U195" s="74" t="s">
        <v>1073</v>
      </c>
      <c r="V195" s="74" t="n">
        <v>3108839795</v>
      </c>
      <c r="W195" s="74" t="s">
        <v>191</v>
      </c>
      <c r="X195" s="73" t="s">
        <v>22</v>
      </c>
      <c r="Y195" s="73" t="s">
        <v>102</v>
      </c>
      <c r="Z195" s="73" t="s">
        <v>103</v>
      </c>
      <c r="AA195" s="73" t="s">
        <v>104</v>
      </c>
      <c r="AB195" s="73" t="s">
        <v>105</v>
      </c>
      <c r="AC195" s="74" t="s">
        <v>1074</v>
      </c>
      <c r="AD195" s="74" t="s">
        <v>107</v>
      </c>
      <c r="AE195" s="74" t="s">
        <v>107</v>
      </c>
      <c r="AF195" s="74" t="s">
        <v>95</v>
      </c>
      <c r="AG195" s="74" t="s">
        <v>1075</v>
      </c>
      <c r="AH195" s="74" t="n">
        <v>202310778</v>
      </c>
      <c r="AI195" s="74" t="s">
        <v>161</v>
      </c>
      <c r="AJ195" s="73" t="s">
        <v>162</v>
      </c>
      <c r="AK195" s="114" t="s">
        <v>139</v>
      </c>
      <c r="AL195" s="114"/>
      <c r="AM195" s="114"/>
      <c r="AN195" s="73" t="s">
        <v>140</v>
      </c>
      <c r="AO195" s="115" t="s">
        <v>110</v>
      </c>
    </row>
    <row r="196" customFormat="false" ht="45" hidden="false" customHeight="true" outlineLevel="0" collapsed="false">
      <c r="B196" s="72" t="s">
        <v>92</v>
      </c>
      <c r="C196" s="73" t="s">
        <v>92</v>
      </c>
      <c r="D196" s="73" t="s">
        <v>93</v>
      </c>
      <c r="E196" s="73" t="s">
        <v>94</v>
      </c>
      <c r="F196" s="73" t="s">
        <v>95</v>
      </c>
      <c r="G196" s="73" t="n">
        <v>202310959</v>
      </c>
      <c r="H196" s="74" t="s">
        <v>1022</v>
      </c>
      <c r="I196" s="74" t="s">
        <v>1022</v>
      </c>
      <c r="J196" s="75" t="str">
        <f aca="false">CONCATENATE([1]Registros!AK185," ",[1]Registros!AL185)</f>
        <v>DIANA SANDOVAL</v>
      </c>
      <c r="K196" s="75" t="s">
        <v>97</v>
      </c>
      <c r="L196" s="74" t="s">
        <v>1076</v>
      </c>
      <c r="M196" s="74" t="s">
        <v>250</v>
      </c>
      <c r="N196" s="74" t="s">
        <v>513</v>
      </c>
      <c r="O196" s="74" t="n">
        <v>3102199756</v>
      </c>
      <c r="P196" s="73" t="str">
        <f aca="false">CONCATENATE([1]Registros!AT185," ",[1]Registros!AU185)</f>
        <v>IVONNE ANDREA AVILA CASTILLO</v>
      </c>
      <c r="Q196" s="74" t="s">
        <v>99</v>
      </c>
      <c r="R196" s="74" t="n">
        <v>1014179715</v>
      </c>
      <c r="S196" s="74" t="s">
        <v>118</v>
      </c>
      <c r="T196" s="74" t="s">
        <v>1077</v>
      </c>
      <c r="U196" s="74" t="s">
        <v>97</v>
      </c>
      <c r="V196" s="74" t="n">
        <v>3177527882</v>
      </c>
      <c r="W196" s="74" t="s">
        <v>16</v>
      </c>
      <c r="X196" s="73" t="s">
        <v>22</v>
      </c>
      <c r="Y196" s="73" t="s">
        <v>102</v>
      </c>
      <c r="Z196" s="73" t="s">
        <v>103</v>
      </c>
      <c r="AA196" s="73" t="s">
        <v>104</v>
      </c>
      <c r="AB196" s="73" t="s">
        <v>105</v>
      </c>
      <c r="AC196" s="74" t="s">
        <v>1078</v>
      </c>
      <c r="AD196" s="74" t="s">
        <v>107</v>
      </c>
      <c r="AE196" s="74" t="s">
        <v>107</v>
      </c>
      <c r="AF196" s="74" t="s">
        <v>95</v>
      </c>
      <c r="AG196" s="74" t="s">
        <v>1079</v>
      </c>
      <c r="AH196" s="74" t="n">
        <v>202310959</v>
      </c>
      <c r="AI196" s="74" t="s">
        <v>161</v>
      </c>
      <c r="AJ196" s="73" t="s">
        <v>162</v>
      </c>
      <c r="AK196" s="114" t="s">
        <v>139</v>
      </c>
      <c r="AL196" s="114"/>
      <c r="AM196" s="114"/>
      <c r="AN196" s="73" t="s">
        <v>140</v>
      </c>
      <c r="AO196" s="115" t="s">
        <v>110</v>
      </c>
    </row>
    <row r="197" customFormat="false" ht="45" hidden="false" customHeight="true" outlineLevel="0" collapsed="false">
      <c r="B197" s="72" t="s">
        <v>92</v>
      </c>
      <c r="C197" s="73" t="s">
        <v>92</v>
      </c>
      <c r="D197" s="73" t="s">
        <v>93</v>
      </c>
      <c r="E197" s="73" t="s">
        <v>153</v>
      </c>
      <c r="F197" s="73" t="s">
        <v>154</v>
      </c>
      <c r="G197" s="73" t="n">
        <v>202311021</v>
      </c>
      <c r="H197" s="74" t="s">
        <v>767</v>
      </c>
      <c r="I197" s="74" t="s">
        <v>767</v>
      </c>
      <c r="J197" s="75" t="s">
        <v>97</v>
      </c>
      <c r="K197" s="75" t="s">
        <v>97</v>
      </c>
      <c r="L197" s="75" t="s">
        <v>97</v>
      </c>
      <c r="M197" s="75" t="s">
        <v>97</v>
      </c>
      <c r="N197" s="75" t="s">
        <v>97</v>
      </c>
      <c r="O197" s="75" t="s">
        <v>97</v>
      </c>
      <c r="P197" s="73" t="str">
        <f aca="false">CONCATENATE([1]Registros!AT186," ",[1]Registros!AU186)</f>
        <v>LUZ MARINA O</v>
      </c>
      <c r="Q197" s="74" t="s">
        <v>99</v>
      </c>
      <c r="R197" s="74" t="s">
        <v>97</v>
      </c>
      <c r="S197" s="74" t="s">
        <v>241</v>
      </c>
      <c r="T197" s="74" t="s">
        <v>1080</v>
      </c>
      <c r="U197" s="74" t="s">
        <v>97</v>
      </c>
      <c r="V197" s="74" t="s">
        <v>97</v>
      </c>
      <c r="W197" s="74" t="s">
        <v>97</v>
      </c>
      <c r="X197" s="73" t="s">
        <v>22</v>
      </c>
      <c r="Y197" s="73" t="s">
        <v>102</v>
      </c>
      <c r="Z197" s="73" t="s">
        <v>103</v>
      </c>
      <c r="AA197" s="73" t="s">
        <v>104</v>
      </c>
      <c r="AB197" s="73" t="s">
        <v>105</v>
      </c>
      <c r="AC197" s="74" t="s">
        <v>1081</v>
      </c>
      <c r="AD197" s="74" t="s">
        <v>157</v>
      </c>
      <c r="AE197" s="74" t="s">
        <v>158</v>
      </c>
      <c r="AF197" s="74" t="s">
        <v>108</v>
      </c>
      <c r="AG197" s="74" t="s">
        <v>108</v>
      </c>
      <c r="AH197" s="74" t="n">
        <v>202311021</v>
      </c>
      <c r="AI197" s="74" t="s">
        <v>108</v>
      </c>
      <c r="AJ197" s="73" t="s">
        <v>108</v>
      </c>
      <c r="AK197" s="114"/>
      <c r="AL197" s="114"/>
      <c r="AM197" s="114"/>
      <c r="AN197" s="73" t="s">
        <v>109</v>
      </c>
      <c r="AO197" s="115" t="s">
        <v>110</v>
      </c>
    </row>
    <row r="198" customFormat="false" ht="45" hidden="false" customHeight="true" outlineLevel="0" collapsed="false">
      <c r="B198" s="72" t="s">
        <v>92</v>
      </c>
      <c r="C198" s="73" t="s">
        <v>92</v>
      </c>
      <c r="D198" s="73" t="s">
        <v>93</v>
      </c>
      <c r="E198" s="73" t="s">
        <v>127</v>
      </c>
      <c r="F198" s="73" t="s">
        <v>154</v>
      </c>
      <c r="G198" s="73" t="n">
        <v>202310963</v>
      </c>
      <c r="H198" s="74" t="s">
        <v>1022</v>
      </c>
      <c r="I198" s="74" t="s">
        <v>1022</v>
      </c>
      <c r="J198" s="75" t="s">
        <v>97</v>
      </c>
      <c r="K198" s="75" t="s">
        <v>97</v>
      </c>
      <c r="L198" s="75" t="s">
        <v>97</v>
      </c>
      <c r="M198" s="75" t="s">
        <v>97</v>
      </c>
      <c r="N198" s="75" t="s">
        <v>97</v>
      </c>
      <c r="O198" s="75" t="s">
        <v>97</v>
      </c>
      <c r="P198" s="73" t="str">
        <f aca="false">CONCATENATE([1]Registros!AT187," ",[1]Registros!AU187)</f>
        <v>SODELIA MONTEALEGRE LAVADO</v>
      </c>
      <c r="Q198" s="74" t="s">
        <v>99</v>
      </c>
      <c r="R198" s="74" t="n">
        <v>52251821</v>
      </c>
      <c r="S198" s="74" t="s">
        <v>241</v>
      </c>
      <c r="T198" s="74" t="s">
        <v>1039</v>
      </c>
      <c r="U198" s="74" t="s">
        <v>97</v>
      </c>
      <c r="V198" s="74" t="n">
        <v>3133610480</v>
      </c>
      <c r="W198" s="74" t="s">
        <v>97</v>
      </c>
      <c r="X198" s="73" t="s">
        <v>22</v>
      </c>
      <c r="Y198" s="73" t="s">
        <v>102</v>
      </c>
      <c r="Z198" s="73" t="s">
        <v>103</v>
      </c>
      <c r="AA198" s="73" t="s">
        <v>104</v>
      </c>
      <c r="AB198" s="73" t="s">
        <v>105</v>
      </c>
      <c r="AC198" s="74" t="s">
        <v>1082</v>
      </c>
      <c r="AD198" s="74" t="s">
        <v>107</v>
      </c>
      <c r="AE198" s="74" t="s">
        <v>107</v>
      </c>
      <c r="AF198" s="74" t="s">
        <v>135</v>
      </c>
      <c r="AG198" s="74" t="s">
        <v>1083</v>
      </c>
      <c r="AH198" s="74" t="n">
        <v>202310963</v>
      </c>
      <c r="AI198" s="74" t="s">
        <v>161</v>
      </c>
      <c r="AJ198" s="73" t="s">
        <v>162</v>
      </c>
      <c r="AK198" s="114" t="s">
        <v>139</v>
      </c>
      <c r="AL198" s="114"/>
      <c r="AM198" s="114"/>
      <c r="AN198" s="73" t="s">
        <v>140</v>
      </c>
      <c r="AO198" s="115" t="s">
        <v>110</v>
      </c>
    </row>
    <row r="199" s="102" customFormat="true" ht="45" hidden="false" customHeight="true" outlineLevel="0" collapsed="false">
      <c r="B199" s="72" t="s">
        <v>92</v>
      </c>
      <c r="C199" s="73" t="s">
        <v>92</v>
      </c>
      <c r="D199" s="73" t="s">
        <v>93</v>
      </c>
      <c r="E199" s="73" t="s">
        <v>166</v>
      </c>
      <c r="F199" s="73" t="s">
        <v>128</v>
      </c>
      <c r="G199" s="73" t="n">
        <v>202310961</v>
      </c>
      <c r="H199" s="74" t="s">
        <v>1022</v>
      </c>
      <c r="I199" s="74" t="s">
        <v>1022</v>
      </c>
      <c r="J199" s="75" t="str">
        <f aca="false">CONCATENATE([1]Registros!AK188," ",[1]Registros!AL188)</f>
        <v>NICOL BETANCOURT</v>
      </c>
      <c r="K199" s="74" t="n">
        <v>1031804314</v>
      </c>
      <c r="L199" s="74" t="s">
        <v>1084</v>
      </c>
      <c r="M199" s="74" t="s">
        <v>250</v>
      </c>
      <c r="N199" s="74" t="s">
        <v>1085</v>
      </c>
      <c r="O199" s="74" t="n">
        <v>3232282393</v>
      </c>
      <c r="P199" s="73" t="str">
        <f aca="false">CONCATENATE([1]Registros!AT188," ",[1]Registros!AU188)</f>
        <v>ELIZABETH PRADA DE RODRIGUEZ</v>
      </c>
      <c r="Q199" s="74" t="s">
        <v>99</v>
      </c>
      <c r="R199" s="74" t="n">
        <v>23605477</v>
      </c>
      <c r="S199" s="74" t="s">
        <v>118</v>
      </c>
      <c r="T199" s="74" t="s">
        <v>1084</v>
      </c>
      <c r="U199" s="74" t="s">
        <v>97</v>
      </c>
      <c r="V199" s="74" t="n">
        <v>3232282393</v>
      </c>
      <c r="W199" s="74" t="s">
        <v>711</v>
      </c>
      <c r="X199" s="73" t="s">
        <v>22</v>
      </c>
      <c r="Y199" s="73" t="s">
        <v>102</v>
      </c>
      <c r="Z199" s="73" t="s">
        <v>103</v>
      </c>
      <c r="AA199" s="73" t="s">
        <v>104</v>
      </c>
      <c r="AB199" s="73" t="s">
        <v>105</v>
      </c>
      <c r="AC199" s="74" t="s">
        <v>1086</v>
      </c>
      <c r="AD199" s="74" t="s">
        <v>487</v>
      </c>
      <c r="AE199" s="74" t="s">
        <v>255</v>
      </c>
      <c r="AF199" s="74" t="s">
        <v>108</v>
      </c>
      <c r="AG199" s="74" t="s">
        <v>108</v>
      </c>
      <c r="AH199" s="74" t="n">
        <v>202310961</v>
      </c>
      <c r="AI199" s="74" t="s">
        <v>108</v>
      </c>
      <c r="AJ199" s="73" t="s">
        <v>108</v>
      </c>
      <c r="AK199" s="116"/>
      <c r="AL199" s="116"/>
      <c r="AM199" s="116"/>
      <c r="AN199" s="117" t="s">
        <v>109</v>
      </c>
      <c r="AO199" s="118" t="s">
        <v>110</v>
      </c>
      <c r="AP199" s="101"/>
      <c r="BM199" s="103"/>
      <c r="BN199" s="103"/>
      <c r="BO199" s="103"/>
      <c r="BP199" s="103"/>
      <c r="BQ199" s="103"/>
      <c r="BR199" s="103"/>
      <c r="BS199" s="103"/>
      <c r="BT199" s="103"/>
    </row>
    <row r="200" customFormat="false" ht="45" hidden="false" customHeight="true" outlineLevel="0" collapsed="false">
      <c r="B200" s="72" t="s">
        <v>92</v>
      </c>
      <c r="C200" s="73" t="s">
        <v>92</v>
      </c>
      <c r="D200" s="73" t="s">
        <v>93</v>
      </c>
      <c r="E200" s="73" t="s">
        <v>127</v>
      </c>
      <c r="F200" s="73" t="s">
        <v>128</v>
      </c>
      <c r="G200" s="73" t="n">
        <v>202310973</v>
      </c>
      <c r="H200" s="74" t="s">
        <v>1087</v>
      </c>
      <c r="I200" s="74" t="s">
        <v>1087</v>
      </c>
      <c r="J200" s="75" t="str">
        <f aca="false">CONCATENATE([1]Registros!AK189," ",[1]Registros!AL189)</f>
        <v>EMILCE NIETO</v>
      </c>
      <c r="K200" s="74" t="n">
        <v>20633062</v>
      </c>
      <c r="L200" s="74" t="s">
        <v>1088</v>
      </c>
      <c r="M200" s="74" t="s">
        <v>638</v>
      </c>
      <c r="N200" s="74" t="s">
        <v>1089</v>
      </c>
      <c r="O200" s="74" t="n">
        <v>3114956464</v>
      </c>
      <c r="P200" s="73" t="str">
        <f aca="false">CONCATENATE([1]Registros!AT189," ",[1]Registros!AU189)</f>
        <v>SILVESTRE OLARTE</v>
      </c>
      <c r="Q200" s="74" t="s">
        <v>99</v>
      </c>
      <c r="R200" s="74" t="n">
        <v>7900039</v>
      </c>
      <c r="S200" s="74" t="s">
        <v>118</v>
      </c>
      <c r="T200" s="74" t="s">
        <v>97</v>
      </c>
      <c r="U200" s="74" t="s">
        <v>97</v>
      </c>
      <c r="V200" s="74" t="s">
        <v>97</v>
      </c>
      <c r="W200" s="74" t="s">
        <v>1090</v>
      </c>
      <c r="X200" s="73" t="s">
        <v>22</v>
      </c>
      <c r="Y200" s="73" t="s">
        <v>102</v>
      </c>
      <c r="Z200" s="73" t="s">
        <v>103</v>
      </c>
      <c r="AA200" s="73" t="s">
        <v>104</v>
      </c>
      <c r="AB200" s="73" t="s">
        <v>105</v>
      </c>
      <c r="AC200" s="74" t="s">
        <v>1091</v>
      </c>
      <c r="AD200" s="74" t="s">
        <v>107</v>
      </c>
      <c r="AE200" s="74" t="s">
        <v>107</v>
      </c>
      <c r="AF200" s="74" t="s">
        <v>135</v>
      </c>
      <c r="AG200" s="74" t="s">
        <v>1092</v>
      </c>
      <c r="AH200" s="74" t="n">
        <v>202310973</v>
      </c>
      <c r="AI200" s="74" t="s">
        <v>161</v>
      </c>
      <c r="AJ200" s="73" t="s">
        <v>162</v>
      </c>
      <c r="AK200" s="116" t="s">
        <v>139</v>
      </c>
      <c r="AL200" s="116"/>
      <c r="AM200" s="116"/>
      <c r="AN200" s="117" t="s">
        <v>140</v>
      </c>
      <c r="AO200" s="118" t="s">
        <v>110</v>
      </c>
    </row>
    <row r="201" customFormat="false" ht="45" hidden="false" customHeight="true" outlineLevel="0" collapsed="false">
      <c r="B201" s="72" t="s">
        <v>92</v>
      </c>
      <c r="C201" s="73" t="s">
        <v>92</v>
      </c>
      <c r="D201" s="73" t="s">
        <v>93</v>
      </c>
      <c r="E201" s="73" t="s">
        <v>166</v>
      </c>
      <c r="F201" s="73" t="s">
        <v>154</v>
      </c>
      <c r="G201" s="73" t="n">
        <v>202310779</v>
      </c>
      <c r="H201" s="74" t="s">
        <v>598</v>
      </c>
      <c r="I201" s="74" t="s">
        <v>598</v>
      </c>
      <c r="J201" s="75" t="s">
        <v>97</v>
      </c>
      <c r="K201" s="75" t="s">
        <v>97</v>
      </c>
      <c r="L201" s="75" t="s">
        <v>97</v>
      </c>
      <c r="M201" s="75" t="s">
        <v>97</v>
      </c>
      <c r="N201" s="75" t="s">
        <v>97</v>
      </c>
      <c r="O201" s="75" t="s">
        <v>97</v>
      </c>
      <c r="P201" s="73" t="str">
        <f aca="false">CONCATENATE([1]Registros!AT190," ",[1]Registros!AU190)</f>
        <v>LUZ MARINA ORTIZ MUNEVAR</v>
      </c>
      <c r="Q201" s="74" t="s">
        <v>99</v>
      </c>
      <c r="R201" s="74" t="n">
        <v>39714011</v>
      </c>
      <c r="S201" s="74" t="s">
        <v>118</v>
      </c>
      <c r="T201" s="74" t="s">
        <v>1093</v>
      </c>
      <c r="U201" s="74" t="s">
        <v>1094</v>
      </c>
      <c r="V201" s="74" t="n">
        <v>3108536498</v>
      </c>
      <c r="W201" s="74" t="s">
        <v>97</v>
      </c>
      <c r="X201" s="73" t="s">
        <v>22</v>
      </c>
      <c r="Y201" s="73" t="s">
        <v>102</v>
      </c>
      <c r="Z201" s="73" t="s">
        <v>103</v>
      </c>
      <c r="AA201" s="73" t="s">
        <v>104</v>
      </c>
      <c r="AB201" s="73" t="s">
        <v>105</v>
      </c>
      <c r="AC201" s="74" t="s">
        <v>1095</v>
      </c>
      <c r="AD201" s="74" t="s">
        <v>596</v>
      </c>
      <c r="AE201" s="74" t="s">
        <v>321</v>
      </c>
      <c r="AF201" s="74" t="s">
        <v>95</v>
      </c>
      <c r="AG201" s="74" t="s">
        <v>1096</v>
      </c>
      <c r="AH201" s="74" t="n">
        <v>202310779</v>
      </c>
      <c r="AI201" s="74" t="s">
        <v>161</v>
      </c>
      <c r="AJ201" s="73" t="s">
        <v>162</v>
      </c>
      <c r="AK201" s="114" t="s">
        <v>139</v>
      </c>
      <c r="AL201" s="114"/>
      <c r="AM201" s="114"/>
      <c r="AN201" s="114" t="s">
        <v>140</v>
      </c>
      <c r="AO201" s="115" t="s">
        <v>110</v>
      </c>
    </row>
    <row r="202" customFormat="false" ht="45" hidden="false" customHeight="true" outlineLevel="0" collapsed="false">
      <c r="B202" s="72" t="s">
        <v>92</v>
      </c>
      <c r="C202" s="73" t="s">
        <v>92</v>
      </c>
      <c r="D202" s="73" t="s">
        <v>93</v>
      </c>
      <c r="E202" s="73" t="s">
        <v>94</v>
      </c>
      <c r="F202" s="73" t="s">
        <v>95</v>
      </c>
      <c r="G202" s="73" t="n">
        <v>202310965</v>
      </c>
      <c r="H202" s="74" t="s">
        <v>1022</v>
      </c>
      <c r="I202" s="74" t="s">
        <v>1022</v>
      </c>
      <c r="J202" s="75" t="s">
        <v>97</v>
      </c>
      <c r="K202" s="75" t="s">
        <v>97</v>
      </c>
      <c r="L202" s="75" t="s">
        <v>97</v>
      </c>
      <c r="M202" s="75" t="s">
        <v>97</v>
      </c>
      <c r="N202" s="75" t="s">
        <v>97</v>
      </c>
      <c r="O202" s="75" t="s">
        <v>97</v>
      </c>
      <c r="P202" s="73" t="str">
        <f aca="false">CONCATENATE([1]Registros!AT191," ",[1]Registros!AU191)</f>
        <v>MISAEL MORALES VILLA</v>
      </c>
      <c r="Q202" s="74" t="s">
        <v>99</v>
      </c>
      <c r="R202" s="74" t="s">
        <v>97</v>
      </c>
      <c r="S202" s="74" t="s">
        <v>100</v>
      </c>
      <c r="T202" s="74" t="s">
        <v>97</v>
      </c>
      <c r="U202" s="74" t="s">
        <v>1097</v>
      </c>
      <c r="V202" s="74" t="s">
        <v>97</v>
      </c>
      <c r="W202" s="74" t="s">
        <v>97</v>
      </c>
      <c r="X202" s="73" t="s">
        <v>22</v>
      </c>
      <c r="Y202" s="73" t="s">
        <v>102</v>
      </c>
      <c r="Z202" s="73" t="s">
        <v>103</v>
      </c>
      <c r="AA202" s="73" t="s">
        <v>104</v>
      </c>
      <c r="AB202" s="73" t="s">
        <v>105</v>
      </c>
      <c r="AC202" s="74" t="s">
        <v>1098</v>
      </c>
      <c r="AD202" s="74" t="s">
        <v>107</v>
      </c>
      <c r="AE202" s="74" t="s">
        <v>107</v>
      </c>
      <c r="AF202" s="74" t="s">
        <v>108</v>
      </c>
      <c r="AG202" s="74" t="s">
        <v>108</v>
      </c>
      <c r="AH202" s="74" t="n">
        <v>202310965</v>
      </c>
      <c r="AI202" s="74" t="s">
        <v>108</v>
      </c>
      <c r="AJ202" s="73" t="s">
        <v>108</v>
      </c>
      <c r="AK202" s="114"/>
      <c r="AL202" s="114"/>
      <c r="AM202" s="114"/>
      <c r="AN202" s="114" t="s">
        <v>109</v>
      </c>
      <c r="AO202" s="115" t="s">
        <v>110</v>
      </c>
    </row>
    <row r="203" customFormat="false" ht="45" hidden="false" customHeight="true" outlineLevel="0" collapsed="false">
      <c r="B203" s="72" t="s">
        <v>92</v>
      </c>
      <c r="C203" s="73" t="s">
        <v>92</v>
      </c>
      <c r="D203" s="73" t="s">
        <v>93</v>
      </c>
      <c r="E203" s="73" t="s">
        <v>94</v>
      </c>
      <c r="F203" s="73" t="s">
        <v>95</v>
      </c>
      <c r="G203" s="73" t="n">
        <v>202310966</v>
      </c>
      <c r="H203" s="74" t="s">
        <v>1022</v>
      </c>
      <c r="I203" s="74" t="s">
        <v>1022</v>
      </c>
      <c r="J203" s="75" t="s">
        <v>97</v>
      </c>
      <c r="K203" s="75" t="s">
        <v>97</v>
      </c>
      <c r="L203" s="75" t="s">
        <v>97</v>
      </c>
      <c r="M203" s="75" t="s">
        <v>97</v>
      </c>
      <c r="N203" s="75" t="s">
        <v>97</v>
      </c>
      <c r="O203" s="75" t="s">
        <v>97</v>
      </c>
      <c r="P203" s="73" t="str">
        <f aca="false">CONCATENATE([1]Registros!AT192," ",[1]Registros!AU192)</f>
        <v>JERSSON STEVEN CUBILLOS PARRA</v>
      </c>
      <c r="Q203" s="74" t="s">
        <v>99</v>
      </c>
      <c r="R203" s="74" t="n">
        <v>1000003028</v>
      </c>
      <c r="S203" s="74" t="s">
        <v>241</v>
      </c>
      <c r="T203" s="74" t="s">
        <v>1099</v>
      </c>
      <c r="U203" s="74" t="s">
        <v>1100</v>
      </c>
      <c r="V203" s="74" t="s">
        <v>1101</v>
      </c>
      <c r="W203" s="74" t="s">
        <v>97</v>
      </c>
      <c r="X203" s="73" t="s">
        <v>22</v>
      </c>
      <c r="Y203" s="73" t="s">
        <v>102</v>
      </c>
      <c r="Z203" s="73" t="s">
        <v>103</v>
      </c>
      <c r="AA203" s="73" t="s">
        <v>104</v>
      </c>
      <c r="AB203" s="73" t="s">
        <v>105</v>
      </c>
      <c r="AC203" s="74" t="s">
        <v>1102</v>
      </c>
      <c r="AD203" s="74" t="s">
        <v>107</v>
      </c>
      <c r="AE203" s="74" t="s">
        <v>107</v>
      </c>
      <c r="AF203" s="74" t="s">
        <v>108</v>
      </c>
      <c r="AG203" s="74" t="s">
        <v>108</v>
      </c>
      <c r="AH203" s="74" t="n">
        <v>202310966</v>
      </c>
      <c r="AI203" s="74" t="s">
        <v>108</v>
      </c>
      <c r="AJ203" s="73" t="s">
        <v>108</v>
      </c>
      <c r="AK203" s="114"/>
      <c r="AL203" s="114"/>
      <c r="AM203" s="114"/>
      <c r="AN203" s="114" t="s">
        <v>109</v>
      </c>
      <c r="AO203" s="115" t="s">
        <v>110</v>
      </c>
    </row>
    <row r="204" customFormat="false" ht="45" hidden="false" customHeight="true" outlineLevel="0" collapsed="false">
      <c r="B204" s="72" t="s">
        <v>92</v>
      </c>
      <c r="C204" s="73" t="s">
        <v>92</v>
      </c>
      <c r="D204" s="73" t="s">
        <v>93</v>
      </c>
      <c r="E204" s="73" t="s">
        <v>94</v>
      </c>
      <c r="F204" s="73" t="s">
        <v>95</v>
      </c>
      <c r="G204" s="73" t="n">
        <v>202310968</v>
      </c>
      <c r="H204" s="74" t="s">
        <v>1022</v>
      </c>
      <c r="I204" s="74" t="s">
        <v>1022</v>
      </c>
      <c r="J204" s="75" t="str">
        <f aca="false">CONCATENATE([1]Registros!AK193," ",[1]Registros!AL193)</f>
        <v>DAMARIS GABRIELA CORREDOR SAAVEDRA</v>
      </c>
      <c r="K204" s="75" t="s">
        <v>97</v>
      </c>
      <c r="L204" s="74" t="s">
        <v>97</v>
      </c>
      <c r="M204" s="74" t="s">
        <v>1103</v>
      </c>
      <c r="N204" s="74" t="s">
        <v>1104</v>
      </c>
      <c r="O204" s="74" t="n">
        <v>3223631014</v>
      </c>
      <c r="P204" s="73" t="str">
        <f aca="false">CONCATENATE([1]Registros!AT193," ",[1]Registros!AU193)</f>
        <v>ROSA HELENA SAAVEDRA</v>
      </c>
      <c r="Q204" s="74" t="s">
        <v>99</v>
      </c>
      <c r="R204" s="74" t="n">
        <v>20493023</v>
      </c>
      <c r="S204" s="74" t="s">
        <v>241</v>
      </c>
      <c r="T204" s="74" t="s">
        <v>1105</v>
      </c>
      <c r="U204" s="74" t="s">
        <v>1106</v>
      </c>
      <c r="V204" s="74" t="n">
        <v>3223781899</v>
      </c>
      <c r="W204" s="74" t="s">
        <v>1107</v>
      </c>
      <c r="X204" s="73" t="s">
        <v>22</v>
      </c>
      <c r="Y204" s="73" t="s">
        <v>102</v>
      </c>
      <c r="Z204" s="73" t="s">
        <v>103</v>
      </c>
      <c r="AA204" s="73" t="s">
        <v>104</v>
      </c>
      <c r="AB204" s="73" t="s">
        <v>105</v>
      </c>
      <c r="AC204" s="74" t="s">
        <v>1108</v>
      </c>
      <c r="AD204" s="74" t="s">
        <v>107</v>
      </c>
      <c r="AE204" s="74" t="s">
        <v>107</v>
      </c>
      <c r="AF204" s="74" t="s">
        <v>108</v>
      </c>
      <c r="AG204" s="74" t="s">
        <v>108</v>
      </c>
      <c r="AH204" s="74" t="n">
        <v>202310968</v>
      </c>
      <c r="AI204" s="74" t="s">
        <v>108</v>
      </c>
      <c r="AJ204" s="73" t="s">
        <v>108</v>
      </c>
      <c r="AK204" s="114"/>
      <c r="AL204" s="114"/>
      <c r="AM204" s="114"/>
      <c r="AN204" s="114" t="s">
        <v>109</v>
      </c>
      <c r="AO204" s="115" t="s">
        <v>110</v>
      </c>
    </row>
    <row r="205" customFormat="false" ht="45" hidden="false" customHeight="true" outlineLevel="0" collapsed="false">
      <c r="B205" s="72" t="s">
        <v>92</v>
      </c>
      <c r="C205" s="73" t="s">
        <v>92</v>
      </c>
      <c r="D205" s="73" t="s">
        <v>93</v>
      </c>
      <c r="E205" s="73" t="s">
        <v>166</v>
      </c>
      <c r="F205" s="73" t="s">
        <v>95</v>
      </c>
      <c r="G205" s="73" t="n">
        <v>202310969</v>
      </c>
      <c r="H205" s="74" t="s">
        <v>1022</v>
      </c>
      <c r="I205" s="74" t="s">
        <v>1022</v>
      </c>
      <c r="J205" s="75" t="str">
        <f aca="false">CONCATENATE([1]Registros!AK194," ",[1]Registros!AL194)</f>
        <v>DEICY CLAUDIA NUÑEZ TARAZONA</v>
      </c>
      <c r="K205" s="75" t="s">
        <v>97</v>
      </c>
      <c r="L205" s="74" t="s">
        <v>1109</v>
      </c>
      <c r="M205" s="74" t="s">
        <v>1110</v>
      </c>
      <c r="N205" s="74" t="s">
        <v>1111</v>
      </c>
      <c r="O205" s="74" t="n">
        <v>3102019130</v>
      </c>
      <c r="P205" s="73" t="str">
        <f aca="false">CONCATENATE([1]Registros!AT194," ",[1]Registros!AU194)</f>
        <v>ORFA DOLORES NANJAR ROJAS</v>
      </c>
      <c r="Q205" s="74" t="s">
        <v>99</v>
      </c>
      <c r="R205" s="74" t="n">
        <v>68246341</v>
      </c>
      <c r="S205" s="74" t="s">
        <v>100</v>
      </c>
      <c r="T205" s="74" t="s">
        <v>97</v>
      </c>
      <c r="U205" s="74" t="s">
        <v>97</v>
      </c>
      <c r="V205" s="74" t="s">
        <v>97</v>
      </c>
      <c r="W205" s="74" t="s">
        <v>1112</v>
      </c>
      <c r="X205" s="73" t="s">
        <v>22</v>
      </c>
      <c r="Y205" s="73" t="s">
        <v>102</v>
      </c>
      <c r="Z205" s="73" t="s">
        <v>103</v>
      </c>
      <c r="AA205" s="73" t="s">
        <v>104</v>
      </c>
      <c r="AB205" s="73" t="s">
        <v>105</v>
      </c>
      <c r="AC205" s="74" t="s">
        <v>1113</v>
      </c>
      <c r="AD205" s="74" t="s">
        <v>305</v>
      </c>
      <c r="AE205" s="74" t="s">
        <v>182</v>
      </c>
      <c r="AF205" s="74" t="s">
        <v>108</v>
      </c>
      <c r="AG205" s="74" t="s">
        <v>108</v>
      </c>
      <c r="AH205" s="74" t="n">
        <v>202310969</v>
      </c>
      <c r="AI205" s="74" t="s">
        <v>108</v>
      </c>
      <c r="AJ205" s="73" t="s">
        <v>108</v>
      </c>
      <c r="AK205" s="114"/>
      <c r="AL205" s="114"/>
      <c r="AM205" s="114"/>
      <c r="AN205" s="114" t="s">
        <v>109</v>
      </c>
      <c r="AO205" s="115" t="s">
        <v>110</v>
      </c>
    </row>
    <row r="206" customFormat="false" ht="45" hidden="false" customHeight="true" outlineLevel="0" collapsed="false">
      <c r="B206" s="72" t="s">
        <v>92</v>
      </c>
      <c r="C206" s="73" t="s">
        <v>92</v>
      </c>
      <c r="D206" s="73" t="s">
        <v>93</v>
      </c>
      <c r="E206" s="73" t="s">
        <v>94</v>
      </c>
      <c r="F206" s="73" t="s">
        <v>95</v>
      </c>
      <c r="G206" s="73" t="n">
        <v>202310974</v>
      </c>
      <c r="H206" s="74" t="s">
        <v>1087</v>
      </c>
      <c r="I206" s="74" t="s">
        <v>1087</v>
      </c>
      <c r="J206" s="75" t="s">
        <v>97</v>
      </c>
      <c r="K206" s="75" t="s">
        <v>97</v>
      </c>
      <c r="L206" s="75" t="s">
        <v>97</v>
      </c>
      <c r="M206" s="75" t="s">
        <v>97</v>
      </c>
      <c r="N206" s="75" t="s">
        <v>97</v>
      </c>
      <c r="O206" s="75" t="s">
        <v>97</v>
      </c>
      <c r="P206" s="73" t="str">
        <f aca="false">CONCATENATE([1]Registros!AT195," ",[1]Registros!AU195)</f>
        <v>JHON TAPIA QUIÑONEZ</v>
      </c>
      <c r="Q206" s="74" t="s">
        <v>99</v>
      </c>
      <c r="R206" s="74" t="s">
        <v>97</v>
      </c>
      <c r="S206" s="74" t="s">
        <v>100</v>
      </c>
      <c r="T206" s="74" t="s">
        <v>97</v>
      </c>
      <c r="U206" s="74" t="s">
        <v>1114</v>
      </c>
      <c r="V206" s="74" t="s">
        <v>97</v>
      </c>
      <c r="W206" s="74" t="s">
        <v>97</v>
      </c>
      <c r="X206" s="73" t="s">
        <v>22</v>
      </c>
      <c r="Y206" s="73" t="s">
        <v>102</v>
      </c>
      <c r="Z206" s="73" t="s">
        <v>103</v>
      </c>
      <c r="AA206" s="73" t="s">
        <v>104</v>
      </c>
      <c r="AB206" s="73" t="s">
        <v>105</v>
      </c>
      <c r="AC206" s="74" t="s">
        <v>1115</v>
      </c>
      <c r="AD206" s="74" t="s">
        <v>107</v>
      </c>
      <c r="AE206" s="74" t="s">
        <v>107</v>
      </c>
      <c r="AF206" s="74" t="s">
        <v>108</v>
      </c>
      <c r="AG206" s="74" t="s">
        <v>108</v>
      </c>
      <c r="AH206" s="74" t="n">
        <v>202310974</v>
      </c>
      <c r="AI206" s="74" t="s">
        <v>108</v>
      </c>
      <c r="AJ206" s="73" t="s">
        <v>108</v>
      </c>
      <c r="AK206" s="114"/>
      <c r="AL206" s="114"/>
      <c r="AM206" s="114"/>
      <c r="AN206" s="114"/>
      <c r="AO206" s="115" t="s">
        <v>110</v>
      </c>
    </row>
    <row r="207" customFormat="false" ht="45" hidden="false" customHeight="true" outlineLevel="0" collapsed="false">
      <c r="B207" s="72" t="s">
        <v>92</v>
      </c>
      <c r="C207" s="73" t="s">
        <v>92</v>
      </c>
      <c r="D207" s="73" t="s">
        <v>93</v>
      </c>
      <c r="E207" s="73" t="s">
        <v>127</v>
      </c>
      <c r="F207" s="73" t="s">
        <v>128</v>
      </c>
      <c r="G207" s="73" t="n">
        <v>202310780</v>
      </c>
      <c r="H207" s="74" t="s">
        <v>598</v>
      </c>
      <c r="I207" s="74" t="s">
        <v>598</v>
      </c>
      <c r="J207" s="75" t="str">
        <f aca="false">CONCATENATE([1]Registros!AK196," ",[1]Registros!AL196)</f>
        <v>FLOR MARINA SALGADO GUTIERREZ</v>
      </c>
      <c r="K207" s="74" t="n">
        <v>39782074</v>
      </c>
      <c r="L207" s="74" t="s">
        <v>1116</v>
      </c>
      <c r="M207" s="74" t="s">
        <v>404</v>
      </c>
      <c r="N207" s="74" t="s">
        <v>1117</v>
      </c>
      <c r="O207" s="74" t="n">
        <v>3202563232</v>
      </c>
      <c r="P207" s="73" t="str">
        <f aca="false">CONCATENATE([1]Registros!AT196," ",[1]Registros!AU196)</f>
        <v>LUIS LORENZO SALGADO RODRIGUEZ</v>
      </c>
      <c r="Q207" s="74" t="s">
        <v>99</v>
      </c>
      <c r="R207" s="74" t="n">
        <v>3270801</v>
      </c>
      <c r="S207" s="74" t="s">
        <v>241</v>
      </c>
      <c r="T207" s="74" t="s">
        <v>97</v>
      </c>
      <c r="U207" s="74" t="s">
        <v>1117</v>
      </c>
      <c r="V207" s="74" t="n">
        <v>3202563232</v>
      </c>
      <c r="W207" s="74" t="s">
        <v>179</v>
      </c>
      <c r="X207" s="73" t="s">
        <v>22</v>
      </c>
      <c r="Y207" s="73" t="s">
        <v>102</v>
      </c>
      <c r="Z207" s="73" t="s">
        <v>103</v>
      </c>
      <c r="AA207" s="73" t="s">
        <v>104</v>
      </c>
      <c r="AB207" s="73" t="s">
        <v>105</v>
      </c>
      <c r="AC207" s="74" t="s">
        <v>1118</v>
      </c>
      <c r="AD207" s="74" t="s">
        <v>107</v>
      </c>
      <c r="AE207" s="74" t="s">
        <v>107</v>
      </c>
      <c r="AF207" s="74" t="s">
        <v>135</v>
      </c>
      <c r="AG207" s="74" t="s">
        <v>1119</v>
      </c>
      <c r="AH207" s="74" t="n">
        <v>202310780</v>
      </c>
      <c r="AI207" s="74" t="s">
        <v>161</v>
      </c>
      <c r="AJ207" s="73" t="s">
        <v>162</v>
      </c>
      <c r="AK207" s="114" t="s">
        <v>139</v>
      </c>
      <c r="AL207" s="114"/>
      <c r="AM207" s="114"/>
      <c r="AN207" s="114" t="s">
        <v>140</v>
      </c>
      <c r="AO207" s="115" t="s">
        <v>110</v>
      </c>
    </row>
    <row r="208" customFormat="false" ht="45" hidden="false" customHeight="true" outlineLevel="0" collapsed="false">
      <c r="B208" s="72" t="s">
        <v>92</v>
      </c>
      <c r="C208" s="73" t="s">
        <v>92</v>
      </c>
      <c r="D208" s="73" t="s">
        <v>93</v>
      </c>
      <c r="E208" s="73" t="s">
        <v>94</v>
      </c>
      <c r="F208" s="73" t="s">
        <v>95</v>
      </c>
      <c r="G208" s="73" t="n">
        <v>202310964</v>
      </c>
      <c r="H208" s="74" t="s">
        <v>1022</v>
      </c>
      <c r="I208" s="74" t="s">
        <v>1022</v>
      </c>
      <c r="J208" s="75" t="str">
        <f aca="false">CONCATENATE([1]Registros!AK197," ",[1]Registros!AL197)</f>
        <v>ARMANDO QUINTERO ALONSO</v>
      </c>
      <c r="K208" s="75" t="s">
        <v>97</v>
      </c>
      <c r="L208" s="74" t="s">
        <v>449</v>
      </c>
      <c r="M208" s="74" t="s">
        <v>404</v>
      </c>
      <c r="N208" s="74" t="s">
        <v>1120</v>
      </c>
      <c r="O208" s="74" t="s">
        <v>1121</v>
      </c>
      <c r="P208" s="73" t="str">
        <f aca="false">CONCATENATE([1]Registros!AT197," ",[1]Registros!AU197)</f>
        <v>GRACIELA CHURQUE</v>
      </c>
      <c r="Q208" s="74" t="s">
        <v>99</v>
      </c>
      <c r="R208" s="74" t="n">
        <v>21055662</v>
      </c>
      <c r="S208" s="74" t="s">
        <v>241</v>
      </c>
      <c r="T208" s="74" t="s">
        <v>97</v>
      </c>
      <c r="U208" s="74" t="s">
        <v>97</v>
      </c>
      <c r="V208" s="74" t="s">
        <v>97</v>
      </c>
      <c r="W208" s="74" t="s">
        <v>191</v>
      </c>
      <c r="X208" s="73" t="s">
        <v>22</v>
      </c>
      <c r="Y208" s="73" t="s">
        <v>102</v>
      </c>
      <c r="Z208" s="73" t="s">
        <v>103</v>
      </c>
      <c r="AA208" s="73" t="s">
        <v>104</v>
      </c>
      <c r="AB208" s="73" t="s">
        <v>105</v>
      </c>
      <c r="AC208" s="74" t="s">
        <v>1122</v>
      </c>
      <c r="AD208" s="74" t="s">
        <v>107</v>
      </c>
      <c r="AE208" s="74" t="s">
        <v>107</v>
      </c>
      <c r="AF208" s="74" t="s">
        <v>108</v>
      </c>
      <c r="AG208" s="74" t="s">
        <v>108</v>
      </c>
      <c r="AH208" s="74" t="n">
        <v>202310964</v>
      </c>
      <c r="AI208" s="74" t="s">
        <v>108</v>
      </c>
      <c r="AJ208" s="73" t="s">
        <v>108</v>
      </c>
      <c r="AK208" s="114"/>
      <c r="AL208" s="114"/>
      <c r="AM208" s="114"/>
      <c r="AN208" s="114" t="s">
        <v>109</v>
      </c>
      <c r="AO208" s="115" t="s">
        <v>110</v>
      </c>
      <c r="AP208" s="3"/>
    </row>
    <row r="209" customFormat="false" ht="45" hidden="false" customHeight="true" outlineLevel="0" collapsed="false">
      <c r="B209" s="72" t="s">
        <v>92</v>
      </c>
      <c r="C209" s="73" t="s">
        <v>92</v>
      </c>
      <c r="D209" s="73" t="s">
        <v>93</v>
      </c>
      <c r="E209" s="73" t="s">
        <v>127</v>
      </c>
      <c r="F209" s="73" t="s">
        <v>154</v>
      </c>
      <c r="G209" s="73" t="n">
        <v>202311022</v>
      </c>
      <c r="H209" s="74" t="s">
        <v>767</v>
      </c>
      <c r="I209" s="74" t="s">
        <v>767</v>
      </c>
      <c r="J209" s="75" t="s">
        <v>97</v>
      </c>
      <c r="K209" s="75" t="s">
        <v>97</v>
      </c>
      <c r="L209" s="75" t="s">
        <v>97</v>
      </c>
      <c r="M209" s="75" t="s">
        <v>97</v>
      </c>
      <c r="N209" s="75" t="s">
        <v>97</v>
      </c>
      <c r="O209" s="75" t="s">
        <v>97</v>
      </c>
      <c r="P209" s="73" t="str">
        <f aca="false">CONCATENATE([1]Registros!AT198," ",[1]Registros!AU198)</f>
        <v>LUIS HIGUERA MORA</v>
      </c>
      <c r="Q209" s="74" t="s">
        <v>99</v>
      </c>
      <c r="R209" s="74" t="n">
        <v>88305876</v>
      </c>
      <c r="S209" s="74" t="s">
        <v>100</v>
      </c>
      <c r="T209" s="74" t="s">
        <v>574</v>
      </c>
      <c r="U209" s="74" t="s">
        <v>97</v>
      </c>
      <c r="V209" s="74" t="n">
        <v>3219829875</v>
      </c>
      <c r="W209" s="74" t="s">
        <v>97</v>
      </c>
      <c r="X209" s="73" t="s">
        <v>22</v>
      </c>
      <c r="Y209" s="73" t="s">
        <v>102</v>
      </c>
      <c r="Z209" s="73" t="s">
        <v>103</v>
      </c>
      <c r="AA209" s="73" t="s">
        <v>104</v>
      </c>
      <c r="AB209" s="73" t="s">
        <v>105</v>
      </c>
      <c r="AC209" s="74" t="s">
        <v>1123</v>
      </c>
      <c r="AD209" s="74" t="s">
        <v>107</v>
      </c>
      <c r="AE209" s="74" t="s">
        <v>107</v>
      </c>
      <c r="AF209" s="74" t="s">
        <v>135</v>
      </c>
      <c r="AG209" s="74" t="s">
        <v>1124</v>
      </c>
      <c r="AH209" s="74" t="n">
        <v>202311022</v>
      </c>
      <c r="AI209" s="74" t="s">
        <v>161</v>
      </c>
      <c r="AJ209" s="73" t="s">
        <v>162</v>
      </c>
      <c r="AK209" s="114" t="s">
        <v>139</v>
      </c>
      <c r="AL209" s="114"/>
      <c r="AM209" s="114"/>
      <c r="AN209" s="114" t="s">
        <v>140</v>
      </c>
      <c r="AO209" s="115" t="s">
        <v>110</v>
      </c>
      <c r="AP209" s="3"/>
    </row>
    <row r="210" customFormat="false" ht="45" hidden="false" customHeight="true" outlineLevel="0" collapsed="false">
      <c r="B210" s="72" t="s">
        <v>92</v>
      </c>
      <c r="C210" s="73" t="s">
        <v>92</v>
      </c>
      <c r="D210" s="73" t="s">
        <v>93</v>
      </c>
      <c r="E210" s="73" t="s">
        <v>94</v>
      </c>
      <c r="F210" s="73" t="s">
        <v>95</v>
      </c>
      <c r="G210" s="73" t="n">
        <v>202310975</v>
      </c>
      <c r="H210" s="74" t="s">
        <v>1087</v>
      </c>
      <c r="I210" s="74" t="s">
        <v>1087</v>
      </c>
      <c r="J210" s="75" t="str">
        <f aca="false">CONCATENATE([1]Registros!AK199," ",[1]Registros!AL199)</f>
        <v>FAMISANAR EPS</v>
      </c>
      <c r="K210" s="75" t="s">
        <v>97</v>
      </c>
      <c r="L210" s="74" t="s">
        <v>512</v>
      </c>
      <c r="M210" s="74" t="s">
        <v>97</v>
      </c>
      <c r="N210" s="74" t="s">
        <v>117</v>
      </c>
      <c r="O210" s="74" t="n">
        <v>3078069</v>
      </c>
      <c r="P210" s="73" t="str">
        <f aca="false">CONCATENATE([1]Registros!AT199," ",[1]Registros!AU199)</f>
        <v>JOHN ALEXANDER MARTINEZ HOYOS</v>
      </c>
      <c r="Q210" s="74" t="s">
        <v>99</v>
      </c>
      <c r="R210" s="74" t="n">
        <v>80147367</v>
      </c>
      <c r="S210" s="74" t="s">
        <v>100</v>
      </c>
      <c r="T210" s="74" t="s">
        <v>97</v>
      </c>
      <c r="U210" s="74" t="s">
        <v>1125</v>
      </c>
      <c r="V210" s="74" t="n">
        <v>3222699307</v>
      </c>
      <c r="W210" s="74" t="s">
        <v>191</v>
      </c>
      <c r="X210" s="73" t="s">
        <v>22</v>
      </c>
      <c r="Y210" s="73" t="s">
        <v>102</v>
      </c>
      <c r="Z210" s="73" t="s">
        <v>103</v>
      </c>
      <c r="AA210" s="73" t="s">
        <v>104</v>
      </c>
      <c r="AB210" s="73" t="s">
        <v>105</v>
      </c>
      <c r="AC210" s="74" t="s">
        <v>1126</v>
      </c>
      <c r="AD210" s="74" t="s">
        <v>107</v>
      </c>
      <c r="AE210" s="74" t="s">
        <v>107</v>
      </c>
      <c r="AF210" s="74" t="s">
        <v>108</v>
      </c>
      <c r="AG210" s="74" t="s">
        <v>108</v>
      </c>
      <c r="AH210" s="74" t="n">
        <v>202310975</v>
      </c>
      <c r="AI210" s="74" t="s">
        <v>108</v>
      </c>
      <c r="AJ210" s="73" t="s">
        <v>108</v>
      </c>
      <c r="AK210" s="114"/>
      <c r="AL210" s="114"/>
      <c r="AM210" s="114"/>
      <c r="AN210" s="114" t="s">
        <v>109</v>
      </c>
      <c r="AO210" s="115" t="s">
        <v>110</v>
      </c>
    </row>
    <row r="211" customFormat="false" ht="45" hidden="false" customHeight="true" outlineLevel="0" collapsed="false">
      <c r="B211" s="72" t="s">
        <v>92</v>
      </c>
      <c r="C211" s="73" t="s">
        <v>92</v>
      </c>
      <c r="D211" s="73" t="s">
        <v>93</v>
      </c>
      <c r="E211" s="73" t="s">
        <v>166</v>
      </c>
      <c r="F211" s="73" t="s">
        <v>128</v>
      </c>
      <c r="G211" s="73" t="n">
        <v>202310980</v>
      </c>
      <c r="H211" s="74" t="s">
        <v>1087</v>
      </c>
      <c r="I211" s="74" t="s">
        <v>1087</v>
      </c>
      <c r="J211" s="75" t="str">
        <f aca="false">CONCATENATE([1]Registros!AK200," ",[1]Registros!AL200)</f>
        <v>ADRIANA MARTINEZ MACIAS</v>
      </c>
      <c r="K211" s="74" t="n">
        <v>52318803</v>
      </c>
      <c r="L211" s="74" t="s">
        <v>1127</v>
      </c>
      <c r="M211" s="74" t="s">
        <v>38</v>
      </c>
      <c r="N211" s="74" t="s">
        <v>1128</v>
      </c>
      <c r="O211" s="74" t="n">
        <v>3204040523</v>
      </c>
      <c r="P211" s="73" t="str">
        <f aca="false">CONCATENATE([1]Registros!AT200," ",[1]Registros!AU200)</f>
        <v>GUSTAVO REINA QUIJANO</v>
      </c>
      <c r="Q211" s="74" t="s">
        <v>99</v>
      </c>
      <c r="R211" s="74" t="n">
        <v>79129724</v>
      </c>
      <c r="S211" s="74" t="s">
        <v>100</v>
      </c>
      <c r="T211" s="74" t="s">
        <v>1129</v>
      </c>
      <c r="U211" s="74" t="s">
        <v>97</v>
      </c>
      <c r="V211" s="74" t="n">
        <v>3204040523</v>
      </c>
      <c r="W211" s="74" t="s">
        <v>556</v>
      </c>
      <c r="X211" s="73" t="s">
        <v>22</v>
      </c>
      <c r="Y211" s="73" t="s">
        <v>102</v>
      </c>
      <c r="Z211" s="73" t="s">
        <v>103</v>
      </c>
      <c r="AA211" s="73" t="s">
        <v>104</v>
      </c>
      <c r="AB211" s="73" t="s">
        <v>105</v>
      </c>
      <c r="AC211" s="74" t="s">
        <v>1130</v>
      </c>
      <c r="AD211" s="74" t="s">
        <v>596</v>
      </c>
      <c r="AE211" s="74" t="s">
        <v>170</v>
      </c>
      <c r="AF211" s="74" t="s">
        <v>108</v>
      </c>
      <c r="AG211" s="74" t="s">
        <v>108</v>
      </c>
      <c r="AH211" s="74" t="n">
        <v>202310980</v>
      </c>
      <c r="AI211" s="74" t="s">
        <v>108</v>
      </c>
      <c r="AJ211" s="73" t="s">
        <v>108</v>
      </c>
      <c r="AK211" s="116"/>
      <c r="AL211" s="116"/>
      <c r="AM211" s="116"/>
      <c r="AN211" s="117" t="s">
        <v>109</v>
      </c>
      <c r="AO211" s="118" t="s">
        <v>110</v>
      </c>
    </row>
    <row r="212" customFormat="false" ht="45" hidden="false" customHeight="true" outlineLevel="0" collapsed="false">
      <c r="B212" s="72" t="s">
        <v>92</v>
      </c>
      <c r="C212" s="73" t="s">
        <v>92</v>
      </c>
      <c r="D212" s="73" t="s">
        <v>93</v>
      </c>
      <c r="E212" s="73" t="s">
        <v>94</v>
      </c>
      <c r="F212" s="73" t="s">
        <v>95</v>
      </c>
      <c r="G212" s="73" t="n">
        <v>202310984</v>
      </c>
      <c r="H212" s="74" t="s">
        <v>1087</v>
      </c>
      <c r="I212" s="74" t="s">
        <v>96</v>
      </c>
      <c r="J212" s="75" t="str">
        <f aca="false">CONCATENATE([1]Registros!AK201," ",[1]Registros!AL201)</f>
        <v>BETSY PAOLA GALVIS CAMACHO</v>
      </c>
      <c r="K212" s="75" t="s">
        <v>97</v>
      </c>
      <c r="L212" s="74" t="s">
        <v>1131</v>
      </c>
      <c r="M212" s="74" t="s">
        <v>250</v>
      </c>
      <c r="N212" s="74" t="s">
        <v>878</v>
      </c>
      <c r="O212" s="74" t="n">
        <v>3182914838</v>
      </c>
      <c r="P212" s="73" t="str">
        <f aca="false">CONCATENATE([1]Registros!AT201," ",[1]Registros!AU201)</f>
        <v>WALDINA ALVARADO MENDEZ</v>
      </c>
      <c r="Q212" s="74" t="s">
        <v>99</v>
      </c>
      <c r="R212" s="74" t="n">
        <v>20963362</v>
      </c>
      <c r="S212" s="74" t="s">
        <v>100</v>
      </c>
      <c r="T212" s="74" t="s">
        <v>97</v>
      </c>
      <c r="U212" s="74" t="s">
        <v>97</v>
      </c>
      <c r="V212" s="74" t="s">
        <v>97</v>
      </c>
      <c r="W212" s="74" t="s">
        <v>16</v>
      </c>
      <c r="X212" s="73" t="s">
        <v>22</v>
      </c>
      <c r="Y212" s="73" t="s">
        <v>102</v>
      </c>
      <c r="Z212" s="73" t="s">
        <v>103</v>
      </c>
      <c r="AA212" s="73" t="s">
        <v>104</v>
      </c>
      <c r="AB212" s="73" t="s">
        <v>105</v>
      </c>
      <c r="AC212" s="74" t="s">
        <v>1132</v>
      </c>
      <c r="AD212" s="74" t="s">
        <v>107</v>
      </c>
      <c r="AE212" s="74" t="s">
        <v>107</v>
      </c>
      <c r="AF212" s="74" t="s">
        <v>108</v>
      </c>
      <c r="AG212" s="74" t="s">
        <v>108</v>
      </c>
      <c r="AH212" s="74" t="n">
        <v>202310984</v>
      </c>
      <c r="AI212" s="74" t="s">
        <v>108</v>
      </c>
      <c r="AJ212" s="73" t="s">
        <v>108</v>
      </c>
      <c r="AK212" s="116"/>
      <c r="AL212" s="116"/>
      <c r="AM212" s="116"/>
      <c r="AN212" s="117" t="s">
        <v>109</v>
      </c>
      <c r="AO212" s="118" t="s">
        <v>110</v>
      </c>
    </row>
    <row r="213" customFormat="false" ht="45" hidden="false" customHeight="true" outlineLevel="0" collapsed="false">
      <c r="B213" s="72" t="s">
        <v>92</v>
      </c>
      <c r="C213" s="73" t="s">
        <v>92</v>
      </c>
      <c r="D213" s="73" t="s">
        <v>93</v>
      </c>
      <c r="E213" s="73" t="s">
        <v>166</v>
      </c>
      <c r="F213" s="73" t="s">
        <v>128</v>
      </c>
      <c r="G213" s="73" t="n">
        <v>202310979</v>
      </c>
      <c r="H213" s="74" t="s">
        <v>1087</v>
      </c>
      <c r="I213" s="74" t="s">
        <v>1087</v>
      </c>
      <c r="J213" s="75" t="str">
        <f aca="false">CONCATENATE([1]Registros!AK202," ",[1]Registros!AL202)</f>
        <v>DANIEL FELIPE JOVEN</v>
      </c>
      <c r="K213" s="74" t="n">
        <v>1023033851</v>
      </c>
      <c r="L213" s="74" t="s">
        <v>1133</v>
      </c>
      <c r="M213" s="74" t="s">
        <v>404</v>
      </c>
      <c r="N213" s="74" t="s">
        <v>1134</v>
      </c>
      <c r="O213" s="74" t="n">
        <v>3505008295</v>
      </c>
      <c r="P213" s="73" t="str">
        <f aca="false">CONCATENATE([1]Registros!AT202," ",[1]Registros!AU202)</f>
        <v>JOSE AGUSTIN COCUNUBO SANDOVAL</v>
      </c>
      <c r="Q213" s="74" t="s">
        <v>99</v>
      </c>
      <c r="R213" s="74" t="n">
        <v>19151722</v>
      </c>
      <c r="S213" s="74" t="s">
        <v>241</v>
      </c>
      <c r="T213" s="74" t="s">
        <v>97</v>
      </c>
      <c r="U213" s="74" t="s">
        <v>97</v>
      </c>
      <c r="V213" s="74" t="s">
        <v>97</v>
      </c>
      <c r="W213" s="74" t="s">
        <v>269</v>
      </c>
      <c r="X213" s="73" t="s">
        <v>22</v>
      </c>
      <c r="Y213" s="73" t="s">
        <v>102</v>
      </c>
      <c r="Z213" s="73" t="s">
        <v>103</v>
      </c>
      <c r="AA213" s="73" t="s">
        <v>104</v>
      </c>
      <c r="AB213" s="73" t="s">
        <v>105</v>
      </c>
      <c r="AC213" s="74" t="s">
        <v>1135</v>
      </c>
      <c r="AD213" s="74" t="s">
        <v>305</v>
      </c>
      <c r="AE213" s="74" t="s">
        <v>182</v>
      </c>
      <c r="AF213" s="74" t="s">
        <v>108</v>
      </c>
      <c r="AG213" s="74" t="s">
        <v>108</v>
      </c>
      <c r="AH213" s="74" t="n">
        <v>202310979</v>
      </c>
      <c r="AI213" s="74" t="s">
        <v>108</v>
      </c>
      <c r="AJ213" s="73" t="s">
        <v>108</v>
      </c>
      <c r="AK213" s="116"/>
      <c r="AL213" s="116"/>
      <c r="AM213" s="116"/>
      <c r="AN213" s="117" t="s">
        <v>109</v>
      </c>
      <c r="AO213" s="118" t="s">
        <v>110</v>
      </c>
    </row>
    <row r="214" s="108" customFormat="true" ht="45" hidden="false" customHeight="true" outlineLevel="0" collapsed="false">
      <c r="B214" s="72" t="s">
        <v>92</v>
      </c>
      <c r="C214" s="73" t="s">
        <v>92</v>
      </c>
      <c r="D214" s="73" t="s">
        <v>93</v>
      </c>
      <c r="E214" s="73" t="s">
        <v>127</v>
      </c>
      <c r="F214" s="73" t="s">
        <v>154</v>
      </c>
      <c r="G214" s="73" t="n">
        <v>202311024</v>
      </c>
      <c r="H214" s="74" t="s">
        <v>767</v>
      </c>
      <c r="I214" s="74" t="s">
        <v>767</v>
      </c>
      <c r="J214" s="75" t="str">
        <f aca="false">CONCATENATE([1]Registros!AK203," ",[1]Registros!AL203)</f>
        <v>VICTOR MANUEL GOMEZ</v>
      </c>
      <c r="K214" s="74" t="n">
        <v>11348591</v>
      </c>
      <c r="L214" s="74" t="s">
        <v>1136</v>
      </c>
      <c r="M214" s="74" t="s">
        <v>834</v>
      </c>
      <c r="N214" s="74" t="s">
        <v>1137</v>
      </c>
      <c r="O214" s="74" t="n">
        <v>3246829344</v>
      </c>
      <c r="P214" s="73" t="str">
        <f aca="false">CONCATENATE([1]Registros!AT203," ",[1]Registros!AU203)</f>
        <v>LUIS EDUARDO GOMEZ</v>
      </c>
      <c r="Q214" s="74" t="s">
        <v>99</v>
      </c>
      <c r="R214" s="74" t="n">
        <v>3266981</v>
      </c>
      <c r="S214" s="74" t="s">
        <v>100</v>
      </c>
      <c r="T214" s="74" t="s">
        <v>1136</v>
      </c>
      <c r="U214" s="74" t="s">
        <v>97</v>
      </c>
      <c r="V214" s="74" t="n">
        <v>3246829344</v>
      </c>
      <c r="W214" s="74" t="s">
        <v>1138</v>
      </c>
      <c r="X214" s="73" t="s">
        <v>22</v>
      </c>
      <c r="Y214" s="73" t="s">
        <v>102</v>
      </c>
      <c r="Z214" s="73" t="s">
        <v>103</v>
      </c>
      <c r="AA214" s="73" t="s">
        <v>104</v>
      </c>
      <c r="AB214" s="73" t="s">
        <v>105</v>
      </c>
      <c r="AC214" s="74" t="s">
        <v>1139</v>
      </c>
      <c r="AD214" s="74" t="s">
        <v>107</v>
      </c>
      <c r="AE214" s="74" t="s">
        <v>107</v>
      </c>
      <c r="AF214" s="74" t="s">
        <v>135</v>
      </c>
      <c r="AG214" s="74" t="s">
        <v>1140</v>
      </c>
      <c r="AH214" s="74" t="n">
        <v>202311024</v>
      </c>
      <c r="AI214" s="74" t="s">
        <v>161</v>
      </c>
      <c r="AJ214" s="119" t="s">
        <v>162</v>
      </c>
      <c r="AK214" s="119" t="s">
        <v>139</v>
      </c>
      <c r="AL214" s="119"/>
      <c r="AM214" s="119"/>
      <c r="AN214" s="119" t="s">
        <v>140</v>
      </c>
      <c r="AO214" s="120" t="s">
        <v>110</v>
      </c>
      <c r="AP214" s="106"/>
      <c r="BM214" s="121"/>
      <c r="BN214" s="121"/>
      <c r="BO214" s="121"/>
      <c r="BP214" s="121"/>
      <c r="BQ214" s="121"/>
      <c r="BR214" s="121"/>
      <c r="BS214" s="121"/>
      <c r="BT214" s="121"/>
    </row>
    <row r="215" customFormat="false" ht="45" hidden="false" customHeight="true" outlineLevel="0" collapsed="false">
      <c r="B215" s="72" t="s">
        <v>92</v>
      </c>
      <c r="C215" s="73" t="s">
        <v>92</v>
      </c>
      <c r="D215" s="73" t="s">
        <v>93</v>
      </c>
      <c r="E215" s="73" t="s">
        <v>94</v>
      </c>
      <c r="F215" s="73" t="s">
        <v>95</v>
      </c>
      <c r="G215" s="73" t="n">
        <v>202310983</v>
      </c>
      <c r="H215" s="74" t="s">
        <v>1087</v>
      </c>
      <c r="I215" s="74" t="s">
        <v>1087</v>
      </c>
      <c r="J215" s="75" t="str">
        <f aca="false">CONCATENATE([1]Registros!AK204," ",[1]Registros!AL204)</f>
        <v>FAMISANAR EPS</v>
      </c>
      <c r="K215" s="75" t="s">
        <v>97</v>
      </c>
      <c r="L215" s="74" t="s">
        <v>403</v>
      </c>
      <c r="M215" s="74" t="s">
        <v>250</v>
      </c>
      <c r="N215" s="74" t="s">
        <v>117</v>
      </c>
      <c r="O215" s="74" t="n">
        <v>3078069</v>
      </c>
      <c r="P215" s="73" t="str">
        <f aca="false">CONCATENATE([1]Registros!AT204," ",[1]Registros!AU204)</f>
        <v>MARIA ALEJANDRA ALEGRIA TENJO</v>
      </c>
      <c r="Q215" s="74" t="s">
        <v>99</v>
      </c>
      <c r="R215" s="74" t="n">
        <v>1014977776</v>
      </c>
      <c r="S215" s="74" t="s">
        <v>118</v>
      </c>
      <c r="T215" s="74" t="s">
        <v>1141</v>
      </c>
      <c r="U215" s="74" t="s">
        <v>1142</v>
      </c>
      <c r="V215" s="74" t="n">
        <v>3123503808</v>
      </c>
      <c r="W215" s="74" t="s">
        <v>16</v>
      </c>
      <c r="X215" s="73" t="s">
        <v>22</v>
      </c>
      <c r="Y215" s="73" t="s">
        <v>102</v>
      </c>
      <c r="Z215" s="73" t="s">
        <v>103</v>
      </c>
      <c r="AA215" s="73" t="s">
        <v>104</v>
      </c>
      <c r="AB215" s="73" t="s">
        <v>105</v>
      </c>
      <c r="AC215" s="74" t="s">
        <v>1143</v>
      </c>
      <c r="AD215" s="74" t="s">
        <v>107</v>
      </c>
      <c r="AE215" s="74" t="s">
        <v>107</v>
      </c>
      <c r="AF215" s="74" t="s">
        <v>95</v>
      </c>
      <c r="AG215" s="74" t="s">
        <v>1144</v>
      </c>
      <c r="AH215" s="74" t="n">
        <v>202310983</v>
      </c>
      <c r="AI215" s="74" t="s">
        <v>161</v>
      </c>
      <c r="AJ215" s="114" t="s">
        <v>162</v>
      </c>
      <c r="AK215" s="114" t="s">
        <v>139</v>
      </c>
      <c r="AL215" s="114"/>
      <c r="AM215" s="114"/>
      <c r="AN215" s="114" t="s">
        <v>140</v>
      </c>
      <c r="AO215" s="115" t="s">
        <v>110</v>
      </c>
    </row>
    <row r="216" customFormat="false" ht="45" hidden="false" customHeight="true" outlineLevel="0" collapsed="false">
      <c r="B216" s="72" t="s">
        <v>92</v>
      </c>
      <c r="C216" s="73" t="s">
        <v>92</v>
      </c>
      <c r="D216" s="73" t="s">
        <v>93</v>
      </c>
      <c r="E216" s="73" t="s">
        <v>584</v>
      </c>
      <c r="F216" s="73" t="s">
        <v>154</v>
      </c>
      <c r="G216" s="73" t="n">
        <v>202311025</v>
      </c>
      <c r="H216" s="74" t="s">
        <v>767</v>
      </c>
      <c r="I216" s="74" t="s">
        <v>767</v>
      </c>
      <c r="J216" s="75" t="str">
        <f aca="false">CONCATENATE([1]Registros!AK205," ",[1]Registros!AL205)</f>
        <v>VICTOR MANUEL GOMEZ</v>
      </c>
      <c r="K216" s="74" t="n">
        <v>11348591</v>
      </c>
      <c r="L216" s="74" t="s">
        <v>1136</v>
      </c>
      <c r="M216" s="74" t="s">
        <v>834</v>
      </c>
      <c r="N216" s="74" t="s">
        <v>1137</v>
      </c>
      <c r="O216" s="74" t="n">
        <v>3246829344</v>
      </c>
      <c r="P216" s="73" t="str">
        <f aca="false">CONCATENATE([1]Registros!AT205," ",[1]Registros!AU205)</f>
        <v>LUIS EDUARDO GOMEZ</v>
      </c>
      <c r="Q216" s="74" t="s">
        <v>99</v>
      </c>
      <c r="R216" s="74" t="n">
        <v>3266981</v>
      </c>
      <c r="S216" s="74" t="s">
        <v>100</v>
      </c>
      <c r="T216" s="74" t="s">
        <v>1136</v>
      </c>
      <c r="U216" s="74" t="s">
        <v>97</v>
      </c>
      <c r="V216" s="74" t="n">
        <v>3246829344</v>
      </c>
      <c r="W216" s="74" t="s">
        <v>1138</v>
      </c>
      <c r="X216" s="73" t="s">
        <v>22</v>
      </c>
      <c r="Y216" s="73" t="s">
        <v>102</v>
      </c>
      <c r="Z216" s="73" t="s">
        <v>103</v>
      </c>
      <c r="AA216" s="73" t="s">
        <v>104</v>
      </c>
      <c r="AB216" s="73" t="s">
        <v>105</v>
      </c>
      <c r="AC216" s="74" t="s">
        <v>1145</v>
      </c>
      <c r="AD216" s="74" t="s">
        <v>107</v>
      </c>
      <c r="AE216" s="74" t="s">
        <v>107</v>
      </c>
      <c r="AF216" s="74" t="s">
        <v>108</v>
      </c>
      <c r="AG216" s="74" t="s">
        <v>108</v>
      </c>
      <c r="AH216" s="74" t="n">
        <v>202311025</v>
      </c>
      <c r="AI216" s="74" t="s">
        <v>108</v>
      </c>
      <c r="AJ216" s="114" t="s">
        <v>108</v>
      </c>
      <c r="AK216" s="114"/>
      <c r="AL216" s="114"/>
      <c r="AM216" s="114"/>
      <c r="AN216" s="114" t="s">
        <v>109</v>
      </c>
      <c r="AO216" s="115" t="s">
        <v>110</v>
      </c>
    </row>
    <row r="217" customFormat="false" ht="45" hidden="false" customHeight="true" outlineLevel="0" collapsed="false">
      <c r="B217" s="72" t="s">
        <v>92</v>
      </c>
      <c r="C217" s="73" t="s">
        <v>92</v>
      </c>
      <c r="D217" s="73" t="s">
        <v>93</v>
      </c>
      <c r="E217" s="73" t="s">
        <v>94</v>
      </c>
      <c r="F217" s="73" t="s">
        <v>95</v>
      </c>
      <c r="G217" s="73" t="n">
        <v>202310978</v>
      </c>
      <c r="H217" s="74" t="s">
        <v>1087</v>
      </c>
      <c r="I217" s="74" t="s">
        <v>1087</v>
      </c>
      <c r="J217" s="75" t="s">
        <v>97</v>
      </c>
      <c r="K217" s="75" t="s">
        <v>97</v>
      </c>
      <c r="L217" s="75" t="s">
        <v>97</v>
      </c>
      <c r="M217" s="75" t="s">
        <v>97</v>
      </c>
      <c r="N217" s="75" t="s">
        <v>97</v>
      </c>
      <c r="O217" s="75" t="s">
        <v>97</v>
      </c>
      <c r="P217" s="73" t="str">
        <f aca="false">CONCATENATE([1]Registros!AT206," ",[1]Registros!AU206)</f>
        <v>MARIA PAULA LASSO GUTIÉRREZ</v>
      </c>
      <c r="Q217" s="74" t="s">
        <v>99</v>
      </c>
      <c r="R217" s="74" t="s">
        <v>97</v>
      </c>
      <c r="S217" s="74" t="s">
        <v>100</v>
      </c>
      <c r="T217" s="74" t="s">
        <v>1146</v>
      </c>
      <c r="U217" s="74" t="s">
        <v>1147</v>
      </c>
      <c r="V217" s="74" t="n">
        <v>3058198900</v>
      </c>
      <c r="W217" s="74" t="s">
        <v>97</v>
      </c>
      <c r="X217" s="73" t="s">
        <v>22</v>
      </c>
      <c r="Y217" s="73" t="s">
        <v>102</v>
      </c>
      <c r="Z217" s="73" t="s">
        <v>103</v>
      </c>
      <c r="AA217" s="73" t="s">
        <v>104</v>
      </c>
      <c r="AB217" s="73" t="s">
        <v>105</v>
      </c>
      <c r="AC217" s="74" t="s">
        <v>1148</v>
      </c>
      <c r="AD217" s="74" t="s">
        <v>107</v>
      </c>
      <c r="AE217" s="74" t="s">
        <v>107</v>
      </c>
      <c r="AF217" s="74" t="s">
        <v>108</v>
      </c>
      <c r="AG217" s="74" t="s">
        <v>108</v>
      </c>
      <c r="AH217" s="74" t="n">
        <v>202310978</v>
      </c>
      <c r="AI217" s="74" t="s">
        <v>108</v>
      </c>
      <c r="AJ217" s="114" t="s">
        <v>108</v>
      </c>
      <c r="AK217" s="114"/>
      <c r="AL217" s="114"/>
      <c r="AM217" s="114"/>
      <c r="AN217" s="114" t="s">
        <v>109</v>
      </c>
      <c r="AO217" s="115" t="s">
        <v>110</v>
      </c>
    </row>
    <row r="218" customFormat="false" ht="45" hidden="false" customHeight="true" outlineLevel="0" collapsed="false">
      <c r="B218" s="72" t="s">
        <v>92</v>
      </c>
      <c r="C218" s="73" t="s">
        <v>92</v>
      </c>
      <c r="D218" s="73" t="s">
        <v>93</v>
      </c>
      <c r="E218" s="73" t="s">
        <v>94</v>
      </c>
      <c r="F218" s="73" t="s">
        <v>95</v>
      </c>
      <c r="G218" s="73" t="n">
        <v>202310977</v>
      </c>
      <c r="H218" s="74" t="s">
        <v>1087</v>
      </c>
      <c r="I218" s="74" t="s">
        <v>1087</v>
      </c>
      <c r="J218" s="75" t="str">
        <f aca="false">CONCATENATE([1]Registros!AK207," ",[1]Registros!AL207)</f>
        <v>DEIVY CALDERÓN HERNÁNDEZ</v>
      </c>
      <c r="K218" s="75" t="s">
        <v>97</v>
      </c>
      <c r="L218" s="74" t="s">
        <v>97</v>
      </c>
      <c r="M218" s="74" t="s">
        <v>1149</v>
      </c>
      <c r="N218" s="74" t="s">
        <v>1150</v>
      </c>
      <c r="O218" s="74" t="s">
        <v>97</v>
      </c>
      <c r="P218" s="73" t="str">
        <f aca="false">CONCATENATE([1]Registros!AT207," ",[1]Registros!AU207)</f>
        <v>RAUL DURAN DURAN</v>
      </c>
      <c r="Q218" s="74" t="s">
        <v>99</v>
      </c>
      <c r="R218" s="74" t="n">
        <v>5014930</v>
      </c>
      <c r="S218" s="74" t="s">
        <v>241</v>
      </c>
      <c r="T218" s="74" t="s">
        <v>1151</v>
      </c>
      <c r="U218" s="74" t="s">
        <v>97</v>
      </c>
      <c r="V218" s="74" t="n">
        <v>3143332842</v>
      </c>
      <c r="W218" s="74" t="s">
        <v>1152</v>
      </c>
      <c r="X218" s="73" t="s">
        <v>22</v>
      </c>
      <c r="Y218" s="73" t="s">
        <v>102</v>
      </c>
      <c r="Z218" s="73" t="s">
        <v>103</v>
      </c>
      <c r="AA218" s="73" t="s">
        <v>104</v>
      </c>
      <c r="AB218" s="73" t="s">
        <v>105</v>
      </c>
      <c r="AC218" s="74" t="s">
        <v>1153</v>
      </c>
      <c r="AD218" s="74" t="s">
        <v>107</v>
      </c>
      <c r="AE218" s="74" t="s">
        <v>107</v>
      </c>
      <c r="AF218" s="74" t="s">
        <v>108</v>
      </c>
      <c r="AG218" s="74" t="s">
        <v>108</v>
      </c>
      <c r="AH218" s="74" t="n">
        <v>202310977</v>
      </c>
      <c r="AI218" s="74" t="s">
        <v>108</v>
      </c>
      <c r="AJ218" s="114" t="s">
        <v>108</v>
      </c>
      <c r="AK218" s="114"/>
      <c r="AL218" s="114"/>
      <c r="AM218" s="114"/>
      <c r="AN218" s="114" t="s">
        <v>109</v>
      </c>
      <c r="AO218" s="115" t="s">
        <v>110</v>
      </c>
    </row>
    <row r="219" customFormat="false" ht="45" hidden="false" customHeight="true" outlineLevel="0" collapsed="false">
      <c r="B219" s="72" t="s">
        <v>92</v>
      </c>
      <c r="C219" s="73" t="s">
        <v>92</v>
      </c>
      <c r="D219" s="73" t="s">
        <v>93</v>
      </c>
      <c r="E219" s="73" t="s">
        <v>127</v>
      </c>
      <c r="F219" s="73" t="s">
        <v>154</v>
      </c>
      <c r="G219" s="73" t="n">
        <v>202311028</v>
      </c>
      <c r="H219" s="74" t="s">
        <v>767</v>
      </c>
      <c r="I219" s="74" t="s">
        <v>767</v>
      </c>
      <c r="J219" s="75" t="s">
        <v>97</v>
      </c>
      <c r="K219" s="75" t="s">
        <v>97</v>
      </c>
      <c r="L219" s="75" t="s">
        <v>97</v>
      </c>
      <c r="M219" s="75" t="s">
        <v>97</v>
      </c>
      <c r="N219" s="75" t="s">
        <v>97</v>
      </c>
      <c r="O219" s="75" t="s">
        <v>97</v>
      </c>
      <c r="P219" s="73" t="str">
        <f aca="false">CONCATENATE([1]Registros!AT208," ",[1]Registros!AU208)</f>
        <v>NELLY GARZON</v>
      </c>
      <c r="Q219" s="74" t="s">
        <v>99</v>
      </c>
      <c r="R219" s="74" t="n">
        <v>20728747</v>
      </c>
      <c r="S219" s="74" t="s">
        <v>118</v>
      </c>
      <c r="T219" s="74" t="s">
        <v>1154</v>
      </c>
      <c r="U219" s="74" t="s">
        <v>97</v>
      </c>
      <c r="V219" s="74" t="n">
        <v>3108048425</v>
      </c>
      <c r="W219" s="74" t="s">
        <v>97</v>
      </c>
      <c r="X219" s="73" t="s">
        <v>22</v>
      </c>
      <c r="Y219" s="73" t="s">
        <v>102</v>
      </c>
      <c r="Z219" s="73" t="s">
        <v>103</v>
      </c>
      <c r="AA219" s="73" t="s">
        <v>104</v>
      </c>
      <c r="AB219" s="73" t="s">
        <v>105</v>
      </c>
      <c r="AC219" s="74" t="s">
        <v>1155</v>
      </c>
      <c r="AD219" s="74" t="s">
        <v>107</v>
      </c>
      <c r="AE219" s="74" t="s">
        <v>107</v>
      </c>
      <c r="AF219" s="74" t="s">
        <v>135</v>
      </c>
      <c r="AG219" s="74" t="s">
        <v>1156</v>
      </c>
      <c r="AH219" s="74" t="n">
        <v>202311028</v>
      </c>
      <c r="AI219" s="74" t="s">
        <v>161</v>
      </c>
      <c r="AJ219" s="114" t="s">
        <v>162</v>
      </c>
      <c r="AK219" s="114" t="s">
        <v>139</v>
      </c>
      <c r="AL219" s="114"/>
      <c r="AM219" s="114"/>
      <c r="AN219" s="114" t="s">
        <v>140</v>
      </c>
      <c r="AO219" s="115" t="s">
        <v>110</v>
      </c>
    </row>
    <row r="220" customFormat="false" ht="45" hidden="false" customHeight="true" outlineLevel="0" collapsed="false">
      <c r="B220" s="72" t="s">
        <v>92</v>
      </c>
      <c r="C220" s="73" t="s">
        <v>92</v>
      </c>
      <c r="D220" s="73" t="s">
        <v>93</v>
      </c>
      <c r="E220" s="73" t="s">
        <v>127</v>
      </c>
      <c r="F220" s="73" t="s">
        <v>154</v>
      </c>
      <c r="G220" s="73" t="n">
        <v>202310782</v>
      </c>
      <c r="H220" s="74" t="s">
        <v>598</v>
      </c>
      <c r="I220" s="74" t="s">
        <v>598</v>
      </c>
      <c r="J220" s="75" t="s">
        <v>97</v>
      </c>
      <c r="K220" s="75" t="s">
        <v>97</v>
      </c>
      <c r="L220" s="75" t="s">
        <v>97</v>
      </c>
      <c r="M220" s="75" t="s">
        <v>97</v>
      </c>
      <c r="N220" s="75" t="s">
        <v>97</v>
      </c>
      <c r="O220" s="75" t="s">
        <v>97</v>
      </c>
      <c r="P220" s="73" t="str">
        <f aca="false">CONCATENATE([1]Registros!AT209," ",[1]Registros!AU209)</f>
        <v>SEGUNDO EVARISTO RONCANCIO LOPEZ</v>
      </c>
      <c r="Q220" s="74" t="s">
        <v>99</v>
      </c>
      <c r="R220" s="74" t="n">
        <v>79182537</v>
      </c>
      <c r="S220" s="74" t="s">
        <v>118</v>
      </c>
      <c r="T220" s="74" t="s">
        <v>1157</v>
      </c>
      <c r="U220" s="74" t="s">
        <v>97</v>
      </c>
      <c r="V220" s="74" t="n">
        <v>3164835921</v>
      </c>
      <c r="W220" s="74" t="s">
        <v>97</v>
      </c>
      <c r="X220" s="73" t="s">
        <v>22</v>
      </c>
      <c r="Y220" s="73" t="s">
        <v>102</v>
      </c>
      <c r="Z220" s="73" t="s">
        <v>103</v>
      </c>
      <c r="AA220" s="73" t="s">
        <v>104</v>
      </c>
      <c r="AB220" s="73" t="s">
        <v>105</v>
      </c>
      <c r="AC220" s="74" t="s">
        <v>1158</v>
      </c>
      <c r="AD220" s="74" t="s">
        <v>107</v>
      </c>
      <c r="AE220" s="74" t="s">
        <v>107</v>
      </c>
      <c r="AF220" s="74" t="s">
        <v>135</v>
      </c>
      <c r="AG220" s="74" t="s">
        <v>1159</v>
      </c>
      <c r="AH220" s="74" t="n">
        <v>202310782</v>
      </c>
      <c r="AI220" s="74" t="s">
        <v>161</v>
      </c>
      <c r="AJ220" s="114" t="s">
        <v>162</v>
      </c>
      <c r="AK220" s="114" t="s">
        <v>139</v>
      </c>
      <c r="AL220" s="114"/>
      <c r="AM220" s="114"/>
      <c r="AN220" s="114" t="s">
        <v>140</v>
      </c>
      <c r="AO220" s="115" t="s">
        <v>110</v>
      </c>
    </row>
    <row r="221" customFormat="false" ht="45" hidden="false" customHeight="true" outlineLevel="0" collapsed="false">
      <c r="B221" s="72" t="s">
        <v>92</v>
      </c>
      <c r="C221" s="73" t="s">
        <v>92</v>
      </c>
      <c r="D221" s="73" t="s">
        <v>93</v>
      </c>
      <c r="E221" s="73" t="s">
        <v>94</v>
      </c>
      <c r="F221" s="73" t="s">
        <v>95</v>
      </c>
      <c r="G221" s="73" t="n">
        <v>202310783</v>
      </c>
      <c r="H221" s="74" t="s">
        <v>598</v>
      </c>
      <c r="I221" s="74" t="s">
        <v>598</v>
      </c>
      <c r="J221" s="75" t="str">
        <f aca="false">CONCATENATE([1]Registros!AK210," ",[1]Registros!AL210)</f>
        <v>FAMISANAR EPS</v>
      </c>
      <c r="K221" s="75" t="s">
        <v>97</v>
      </c>
      <c r="L221" s="74" t="s">
        <v>1160</v>
      </c>
      <c r="M221" s="74" t="s">
        <v>97</v>
      </c>
      <c r="N221" s="74" t="s">
        <v>117</v>
      </c>
      <c r="O221" s="74" t="n">
        <v>3078069</v>
      </c>
      <c r="P221" s="73" t="str">
        <f aca="false">CONCATENATE([1]Registros!AT210," ",[1]Registros!AU210)</f>
        <v>FLOR MARINA BERMUDEZ MONTENEGRO</v>
      </c>
      <c r="Q221" s="74" t="s">
        <v>99</v>
      </c>
      <c r="R221" s="74" t="n">
        <v>20729733</v>
      </c>
      <c r="S221" s="74" t="s">
        <v>100</v>
      </c>
      <c r="T221" s="74" t="s">
        <v>97</v>
      </c>
      <c r="U221" s="74" t="s">
        <v>1161</v>
      </c>
      <c r="V221" s="74" t="n">
        <v>3124533892</v>
      </c>
      <c r="W221" s="74" t="s">
        <v>16</v>
      </c>
      <c r="X221" s="73" t="s">
        <v>22</v>
      </c>
      <c r="Y221" s="73" t="s">
        <v>102</v>
      </c>
      <c r="Z221" s="73" t="s">
        <v>103</v>
      </c>
      <c r="AA221" s="73" t="s">
        <v>104</v>
      </c>
      <c r="AB221" s="73" t="s">
        <v>105</v>
      </c>
      <c r="AC221" s="74" t="s">
        <v>1162</v>
      </c>
      <c r="AD221" s="74" t="s">
        <v>107</v>
      </c>
      <c r="AE221" s="74" t="s">
        <v>107</v>
      </c>
      <c r="AF221" s="74" t="s">
        <v>95</v>
      </c>
      <c r="AG221" s="74" t="s">
        <v>1163</v>
      </c>
      <c r="AH221" s="74" t="n">
        <v>202310783</v>
      </c>
      <c r="AI221" s="74" t="s">
        <v>161</v>
      </c>
      <c r="AJ221" s="114" t="s">
        <v>162</v>
      </c>
      <c r="AK221" s="114" t="s">
        <v>139</v>
      </c>
      <c r="AL221" s="114"/>
      <c r="AM221" s="114"/>
      <c r="AN221" s="114" t="s">
        <v>140</v>
      </c>
      <c r="AO221" s="115" t="s">
        <v>110</v>
      </c>
    </row>
    <row r="222" customFormat="false" ht="45" hidden="false" customHeight="true" outlineLevel="0" collapsed="false">
      <c r="B222" s="72" t="s">
        <v>92</v>
      </c>
      <c r="C222" s="73" t="s">
        <v>92</v>
      </c>
      <c r="D222" s="73" t="s">
        <v>93</v>
      </c>
      <c r="E222" s="73" t="s">
        <v>127</v>
      </c>
      <c r="F222" s="73" t="s">
        <v>154</v>
      </c>
      <c r="G222" s="73" t="n">
        <v>202311029</v>
      </c>
      <c r="H222" s="74" t="s">
        <v>767</v>
      </c>
      <c r="I222" s="74" t="s">
        <v>767</v>
      </c>
      <c r="J222" s="75" t="s">
        <v>97</v>
      </c>
      <c r="K222" s="75" t="s">
        <v>97</v>
      </c>
      <c r="L222" s="75" t="s">
        <v>97</v>
      </c>
      <c r="M222" s="75" t="s">
        <v>97</v>
      </c>
      <c r="N222" s="75" t="s">
        <v>97</v>
      </c>
      <c r="O222" s="75" t="s">
        <v>97</v>
      </c>
      <c r="P222" s="73" t="str">
        <f aca="false">CONCATENATE([1]Registros!AT211," ",[1]Registros!AU211)</f>
        <v>SODELIA MONTEALEGRE</v>
      </c>
      <c r="Q222" s="74" t="s">
        <v>99</v>
      </c>
      <c r="R222" s="74" t="s">
        <v>97</v>
      </c>
      <c r="S222" s="74" t="s">
        <v>100</v>
      </c>
      <c r="T222" s="74" t="s">
        <v>97</v>
      </c>
      <c r="U222" s="74" t="s">
        <v>97</v>
      </c>
      <c r="V222" s="74" t="s">
        <v>97</v>
      </c>
      <c r="W222" s="74" t="s">
        <v>97</v>
      </c>
      <c r="X222" s="73" t="s">
        <v>22</v>
      </c>
      <c r="Y222" s="73" t="s">
        <v>102</v>
      </c>
      <c r="Z222" s="73" t="s">
        <v>103</v>
      </c>
      <c r="AA222" s="73" t="s">
        <v>104</v>
      </c>
      <c r="AB222" s="73" t="s">
        <v>105</v>
      </c>
      <c r="AC222" s="74" t="s">
        <v>1164</v>
      </c>
      <c r="AD222" s="74" t="s">
        <v>107</v>
      </c>
      <c r="AE222" s="74" t="s">
        <v>107</v>
      </c>
      <c r="AF222" s="74" t="s">
        <v>135</v>
      </c>
      <c r="AG222" s="74" t="s">
        <v>1165</v>
      </c>
      <c r="AH222" s="74" t="n">
        <v>202311029</v>
      </c>
      <c r="AI222" s="74" t="s">
        <v>161</v>
      </c>
      <c r="AJ222" s="114" t="s">
        <v>162</v>
      </c>
      <c r="AK222" s="114" t="s">
        <v>139</v>
      </c>
      <c r="AL222" s="114"/>
      <c r="AM222" s="114"/>
      <c r="AN222" s="114" t="s">
        <v>140</v>
      </c>
      <c r="AO222" s="115" t="s">
        <v>110</v>
      </c>
    </row>
    <row r="223" customFormat="false" ht="45" hidden="false" customHeight="true" outlineLevel="0" collapsed="false">
      <c r="B223" s="72" t="s">
        <v>92</v>
      </c>
      <c r="C223" s="73" t="s">
        <v>92</v>
      </c>
      <c r="D223" s="73" t="s">
        <v>93</v>
      </c>
      <c r="E223" s="73" t="s">
        <v>94</v>
      </c>
      <c r="F223" s="73" t="s">
        <v>95</v>
      </c>
      <c r="G223" s="73" t="n">
        <v>202310785</v>
      </c>
      <c r="H223" s="74" t="s">
        <v>598</v>
      </c>
      <c r="I223" s="74" t="s">
        <v>598</v>
      </c>
      <c r="J223" s="75" t="str">
        <f aca="false">CONCATENATE([1]Registros!AK212," ",[1]Registros!AL212)</f>
        <v>MAYERLIS MARIA OSORIO PATERNINA</v>
      </c>
      <c r="K223" s="75" t="s">
        <v>97</v>
      </c>
      <c r="L223" s="74" t="s">
        <v>1166</v>
      </c>
      <c r="M223" s="74" t="s">
        <v>97</v>
      </c>
      <c r="N223" s="74" t="s">
        <v>1167</v>
      </c>
      <c r="O223" s="74" t="n">
        <v>6500200</v>
      </c>
      <c r="P223" s="73" t="str">
        <f aca="false">CONCATENATE([1]Registros!AT212," ",[1]Registros!AU212)</f>
        <v>RAUL SALAZAR BOTERO</v>
      </c>
      <c r="Q223" s="74" t="s">
        <v>99</v>
      </c>
      <c r="R223" s="74" t="n">
        <v>17179601</v>
      </c>
      <c r="S223" s="74" t="s">
        <v>100</v>
      </c>
      <c r="T223" s="74" t="s">
        <v>97</v>
      </c>
      <c r="U223" s="74" t="s">
        <v>97</v>
      </c>
      <c r="V223" s="74" t="s">
        <v>97</v>
      </c>
      <c r="W223" s="74" t="s">
        <v>16</v>
      </c>
      <c r="X223" s="73" t="s">
        <v>22</v>
      </c>
      <c r="Y223" s="73" t="s">
        <v>102</v>
      </c>
      <c r="Z223" s="73" t="s">
        <v>103</v>
      </c>
      <c r="AA223" s="73" t="s">
        <v>104</v>
      </c>
      <c r="AB223" s="73" t="s">
        <v>105</v>
      </c>
      <c r="AC223" s="74" t="s">
        <v>1168</v>
      </c>
      <c r="AD223" s="74" t="s">
        <v>107</v>
      </c>
      <c r="AE223" s="74" t="s">
        <v>107</v>
      </c>
      <c r="AF223" s="74" t="s">
        <v>95</v>
      </c>
      <c r="AG223" s="74" t="s">
        <v>1169</v>
      </c>
      <c r="AH223" s="74" t="n">
        <v>202310785</v>
      </c>
      <c r="AI223" s="74" t="s">
        <v>161</v>
      </c>
      <c r="AJ223" s="114" t="s">
        <v>162</v>
      </c>
      <c r="AK223" s="114" t="s">
        <v>139</v>
      </c>
      <c r="AL223" s="114"/>
      <c r="AM223" s="114"/>
      <c r="AN223" s="114" t="s">
        <v>140</v>
      </c>
      <c r="AO223" s="115" t="s">
        <v>110</v>
      </c>
    </row>
    <row r="224" customFormat="false" ht="45" hidden="false" customHeight="true" outlineLevel="0" collapsed="false">
      <c r="B224" s="72" t="s">
        <v>92</v>
      </c>
      <c r="C224" s="73" t="s">
        <v>92</v>
      </c>
      <c r="D224" s="73" t="s">
        <v>93</v>
      </c>
      <c r="E224" s="73" t="s">
        <v>94</v>
      </c>
      <c r="F224" s="73" t="s">
        <v>95</v>
      </c>
      <c r="G224" s="73" t="n">
        <v>202310787</v>
      </c>
      <c r="H224" s="74" t="s">
        <v>598</v>
      </c>
      <c r="I224" s="74" t="s">
        <v>598</v>
      </c>
      <c r="J224" s="75" t="str">
        <f aca="false">CONCATENATE([1]Registros!AK213," ",[1]Registros!AL213)</f>
        <v>FAMISANAR EPS</v>
      </c>
      <c r="K224" s="75" t="s">
        <v>97</v>
      </c>
      <c r="L224" s="74" t="s">
        <v>607</v>
      </c>
      <c r="M224" s="74" t="s">
        <v>97</v>
      </c>
      <c r="N224" s="74" t="s">
        <v>1170</v>
      </c>
      <c r="O224" s="74" t="n">
        <v>3078960</v>
      </c>
      <c r="P224" s="73" t="str">
        <f aca="false">CONCATENATE([1]Registros!AT213," ",[1]Registros!AU213)</f>
        <v>ELSA VERA</v>
      </c>
      <c r="Q224" s="74" t="s">
        <v>99</v>
      </c>
      <c r="R224" s="74" t="n">
        <v>35495553</v>
      </c>
      <c r="S224" s="74" t="s">
        <v>100</v>
      </c>
      <c r="T224" s="74" t="s">
        <v>97</v>
      </c>
      <c r="U224" s="74" t="s">
        <v>1171</v>
      </c>
      <c r="V224" s="74" t="n">
        <v>3228608786</v>
      </c>
      <c r="W224" s="74" t="s">
        <v>16</v>
      </c>
      <c r="X224" s="73" t="s">
        <v>22</v>
      </c>
      <c r="Y224" s="73" t="s">
        <v>102</v>
      </c>
      <c r="Z224" s="73" t="s">
        <v>103</v>
      </c>
      <c r="AA224" s="73" t="s">
        <v>104</v>
      </c>
      <c r="AB224" s="73" t="s">
        <v>105</v>
      </c>
      <c r="AC224" s="74" t="s">
        <v>1172</v>
      </c>
      <c r="AD224" s="74" t="s">
        <v>107</v>
      </c>
      <c r="AE224" s="74" t="s">
        <v>107</v>
      </c>
      <c r="AF224" s="74" t="s">
        <v>95</v>
      </c>
      <c r="AG224" s="74" t="s">
        <v>1173</v>
      </c>
      <c r="AH224" s="74" t="n">
        <v>202310787</v>
      </c>
      <c r="AI224" s="74" t="s">
        <v>161</v>
      </c>
      <c r="AJ224" s="114" t="s">
        <v>162</v>
      </c>
      <c r="AK224" s="114" t="s">
        <v>139</v>
      </c>
      <c r="AL224" s="114"/>
      <c r="AM224" s="114"/>
      <c r="AN224" s="114" t="s">
        <v>140</v>
      </c>
      <c r="AO224" s="115" t="s">
        <v>110</v>
      </c>
    </row>
    <row r="225" customFormat="false" ht="45" hidden="false" customHeight="true" outlineLevel="0" collapsed="false">
      <c r="B225" s="72" t="s">
        <v>92</v>
      </c>
      <c r="C225" s="73" t="s">
        <v>92</v>
      </c>
      <c r="D225" s="73" t="s">
        <v>93</v>
      </c>
      <c r="E225" s="73" t="s">
        <v>94</v>
      </c>
      <c r="F225" s="73" t="s">
        <v>95</v>
      </c>
      <c r="G225" s="73" t="n">
        <v>202310788</v>
      </c>
      <c r="H225" s="74" t="s">
        <v>598</v>
      </c>
      <c r="I225" s="74" t="s">
        <v>598</v>
      </c>
      <c r="J225" s="75" t="str">
        <f aca="false">CONCATENATE([1]Registros!AK214," ",[1]Registros!AL214)</f>
        <v>FAMISANAR EPS</v>
      </c>
      <c r="K225" s="75" t="s">
        <v>97</v>
      </c>
      <c r="L225" s="74" t="s">
        <v>1174</v>
      </c>
      <c r="M225" s="74" t="s">
        <v>97</v>
      </c>
      <c r="N225" s="74" t="s">
        <v>117</v>
      </c>
      <c r="O225" s="74" t="n">
        <v>3078069</v>
      </c>
      <c r="P225" s="73" t="str">
        <f aca="false">CONCATENATE([1]Registros!AT214," ",[1]Registros!AU214)</f>
        <v>MIGUEL ORLANDO MORA GONZALEZ</v>
      </c>
      <c r="Q225" s="74" t="s">
        <v>99</v>
      </c>
      <c r="R225" s="74" t="n">
        <v>79284164</v>
      </c>
      <c r="S225" s="74" t="s">
        <v>100</v>
      </c>
      <c r="T225" s="74" t="s">
        <v>97</v>
      </c>
      <c r="U225" s="74" t="s">
        <v>1175</v>
      </c>
      <c r="V225" s="74" t="n">
        <v>3115336088</v>
      </c>
      <c r="W225" s="74" t="s">
        <v>16</v>
      </c>
      <c r="X225" s="73" t="s">
        <v>22</v>
      </c>
      <c r="Y225" s="73" t="s">
        <v>102</v>
      </c>
      <c r="Z225" s="73" t="s">
        <v>103</v>
      </c>
      <c r="AA225" s="73" t="s">
        <v>104</v>
      </c>
      <c r="AB225" s="73" t="s">
        <v>105</v>
      </c>
      <c r="AC225" s="74" t="s">
        <v>1176</v>
      </c>
      <c r="AD225" s="74" t="s">
        <v>107</v>
      </c>
      <c r="AE225" s="74" t="s">
        <v>107</v>
      </c>
      <c r="AF225" s="74" t="s">
        <v>95</v>
      </c>
      <c r="AG225" s="74" t="s">
        <v>1177</v>
      </c>
      <c r="AH225" s="74" t="n">
        <v>202310788</v>
      </c>
      <c r="AI225" s="74" t="s">
        <v>161</v>
      </c>
      <c r="AJ225" s="114" t="s">
        <v>162</v>
      </c>
      <c r="AK225" s="114" t="s">
        <v>139</v>
      </c>
      <c r="AL225" s="114"/>
      <c r="AM225" s="114"/>
      <c r="AN225" s="114" t="s">
        <v>140</v>
      </c>
      <c r="AO225" s="115" t="s">
        <v>110</v>
      </c>
    </row>
    <row r="226" customFormat="false" ht="45" hidden="false" customHeight="true" outlineLevel="0" collapsed="false">
      <c r="B226" s="72" t="s">
        <v>92</v>
      </c>
      <c r="C226" s="73" t="s">
        <v>92</v>
      </c>
      <c r="D226" s="73" t="s">
        <v>93</v>
      </c>
      <c r="E226" s="73" t="s">
        <v>94</v>
      </c>
      <c r="F226" s="73" t="s">
        <v>95</v>
      </c>
      <c r="G226" s="73" t="n">
        <v>202310789</v>
      </c>
      <c r="H226" s="74" t="s">
        <v>598</v>
      </c>
      <c r="I226" s="74" t="s">
        <v>598</v>
      </c>
      <c r="J226" s="75" t="str">
        <f aca="false">CONCATENATE([1]Registros!AK215," ",[1]Registros!AL215)</f>
        <v>KAREN PATRICIA GUZMAN GAZABON</v>
      </c>
      <c r="K226" s="75" t="s">
        <v>97</v>
      </c>
      <c r="L226" s="74" t="s">
        <v>107</v>
      </c>
      <c r="M226" s="74" t="s">
        <v>97</v>
      </c>
      <c r="N226" s="74" t="s">
        <v>1178</v>
      </c>
      <c r="O226" s="74" t="n">
        <v>6500200</v>
      </c>
      <c r="P226" s="73" t="str">
        <f aca="false">CONCATENATE([1]Registros!AT215," ",[1]Registros!AU215)</f>
        <v>MARISOL DEL PILAR HERNANDEZ PEREZ</v>
      </c>
      <c r="Q226" s="74" t="s">
        <v>99</v>
      </c>
      <c r="R226" s="74" t="n">
        <v>52435596</v>
      </c>
      <c r="S226" s="74" t="s">
        <v>100</v>
      </c>
      <c r="T226" s="74" t="s">
        <v>1179</v>
      </c>
      <c r="U226" s="74" t="s">
        <v>1180</v>
      </c>
      <c r="V226" s="74" t="n">
        <v>3159284514</v>
      </c>
      <c r="W226" s="74" t="s">
        <v>16</v>
      </c>
      <c r="X226" s="73" t="s">
        <v>22</v>
      </c>
      <c r="Y226" s="73" t="s">
        <v>102</v>
      </c>
      <c r="Z226" s="73" t="s">
        <v>103</v>
      </c>
      <c r="AA226" s="73" t="s">
        <v>104</v>
      </c>
      <c r="AB226" s="73" t="s">
        <v>105</v>
      </c>
      <c r="AC226" s="74" t="s">
        <v>1181</v>
      </c>
      <c r="AD226" s="74" t="s">
        <v>107</v>
      </c>
      <c r="AE226" s="74" t="s">
        <v>107</v>
      </c>
      <c r="AF226" s="74" t="s">
        <v>95</v>
      </c>
      <c r="AG226" s="74" t="s">
        <v>1182</v>
      </c>
      <c r="AH226" s="74" t="n">
        <v>202310789</v>
      </c>
      <c r="AI226" s="74" t="s">
        <v>161</v>
      </c>
      <c r="AJ226" s="114" t="s">
        <v>162</v>
      </c>
      <c r="AK226" s="114" t="s">
        <v>139</v>
      </c>
      <c r="AL226" s="114"/>
      <c r="AM226" s="114"/>
      <c r="AN226" s="114" t="s">
        <v>140</v>
      </c>
      <c r="AO226" s="115" t="s">
        <v>110</v>
      </c>
    </row>
    <row r="227" customFormat="false" ht="45" hidden="false" customHeight="true" outlineLevel="0" collapsed="false">
      <c r="B227" s="72" t="s">
        <v>92</v>
      </c>
      <c r="C227" s="73" t="s">
        <v>92</v>
      </c>
      <c r="D227" s="73" t="s">
        <v>93</v>
      </c>
      <c r="E227" s="73" t="s">
        <v>153</v>
      </c>
      <c r="F227" s="73" t="s">
        <v>128</v>
      </c>
      <c r="G227" s="73" t="n">
        <v>202310791</v>
      </c>
      <c r="H227" s="74" t="s">
        <v>598</v>
      </c>
      <c r="I227" s="74" t="s">
        <v>598</v>
      </c>
      <c r="J227" s="75" t="s">
        <v>97</v>
      </c>
      <c r="K227" s="75" t="s">
        <v>97</v>
      </c>
      <c r="L227" s="75" t="s">
        <v>97</v>
      </c>
      <c r="M227" s="75" t="s">
        <v>97</v>
      </c>
      <c r="N227" s="75" t="s">
        <v>97</v>
      </c>
      <c r="O227" s="75" t="s">
        <v>97</v>
      </c>
      <c r="P227" s="73" t="str">
        <f aca="false">CONCATENATE([1]Registros!AT216," ",[1]Registros!AU216)</f>
        <v>LORENZO PAUT BATISTA</v>
      </c>
      <c r="Q227" s="74" t="s">
        <v>99</v>
      </c>
      <c r="R227" s="74" t="n">
        <v>9152804</v>
      </c>
      <c r="S227" s="74" t="s">
        <v>241</v>
      </c>
      <c r="T227" s="74" t="s">
        <v>1183</v>
      </c>
      <c r="U227" s="74" t="s">
        <v>1184</v>
      </c>
      <c r="V227" s="74" t="n">
        <v>3222576107</v>
      </c>
      <c r="W227" s="74" t="s">
        <v>97</v>
      </c>
      <c r="X227" s="73" t="s">
        <v>22</v>
      </c>
      <c r="Y227" s="73" t="s">
        <v>102</v>
      </c>
      <c r="Z227" s="73" t="s">
        <v>103</v>
      </c>
      <c r="AA227" s="73" t="s">
        <v>104</v>
      </c>
      <c r="AB227" s="73" t="s">
        <v>105</v>
      </c>
      <c r="AC227" s="74" t="s">
        <v>1185</v>
      </c>
      <c r="AD227" s="74" t="s">
        <v>978</v>
      </c>
      <c r="AE227" s="74" t="s">
        <v>170</v>
      </c>
      <c r="AF227" s="74" t="s">
        <v>108</v>
      </c>
      <c r="AG227" s="74" t="s">
        <v>108</v>
      </c>
      <c r="AH227" s="74" t="n">
        <v>202310791</v>
      </c>
      <c r="AI227" s="74" t="s">
        <v>108</v>
      </c>
      <c r="AJ227" s="114" t="s">
        <v>108</v>
      </c>
      <c r="AK227" s="114"/>
      <c r="AL227" s="114"/>
      <c r="AM227" s="114"/>
      <c r="AN227" s="114" t="s">
        <v>109</v>
      </c>
      <c r="AO227" s="115" t="s">
        <v>110</v>
      </c>
    </row>
    <row r="228" customFormat="false" ht="45" hidden="false" customHeight="true" outlineLevel="0" collapsed="false">
      <c r="B228" s="122" t="s">
        <v>92</v>
      </c>
      <c r="C228" s="123" t="s">
        <v>92</v>
      </c>
      <c r="D228" s="123" t="s">
        <v>93</v>
      </c>
      <c r="E228" s="123" t="s">
        <v>127</v>
      </c>
      <c r="F228" s="123" t="s">
        <v>128</v>
      </c>
      <c r="G228" s="123" t="n">
        <v>202310793</v>
      </c>
      <c r="H228" s="124" t="s">
        <v>598</v>
      </c>
      <c r="I228" s="124" t="s">
        <v>598</v>
      </c>
      <c r="J228" s="125" t="str">
        <f aca="false">CONCATENATE([1]Registros!AK217," ",[1]Registros!AL217)</f>
        <v>MARIA BERTA GUTIERREZ</v>
      </c>
      <c r="K228" s="124" t="n">
        <v>47431020</v>
      </c>
      <c r="L228" s="124" t="s">
        <v>97</v>
      </c>
      <c r="M228" s="124" t="s">
        <v>214</v>
      </c>
      <c r="N228" s="125" t="s">
        <v>97</v>
      </c>
      <c r="O228" s="124" t="n">
        <v>3213165336</v>
      </c>
      <c r="P228" s="123" t="str">
        <f aca="false">CONCATENATE([1]Registros!AT217," ",[1]Registros!AU217)</f>
        <v>MARIA ANATILDE GUTIERREZ</v>
      </c>
      <c r="Q228" s="124" t="s">
        <v>99</v>
      </c>
      <c r="R228" s="124" t="n">
        <v>23740293</v>
      </c>
      <c r="S228" s="124" t="s">
        <v>100</v>
      </c>
      <c r="T228" s="124" t="s">
        <v>97</v>
      </c>
      <c r="U228" s="124" t="s">
        <v>97</v>
      </c>
      <c r="V228" s="124" t="s">
        <v>97</v>
      </c>
      <c r="W228" s="124" t="s">
        <v>97</v>
      </c>
      <c r="X228" s="123" t="s">
        <v>22</v>
      </c>
      <c r="Y228" s="123" t="s">
        <v>102</v>
      </c>
      <c r="Z228" s="123" t="s">
        <v>103</v>
      </c>
      <c r="AA228" s="123" t="s">
        <v>104</v>
      </c>
      <c r="AB228" s="123" t="s">
        <v>105</v>
      </c>
      <c r="AC228" s="124" t="s">
        <v>1186</v>
      </c>
      <c r="AD228" s="124" t="s">
        <v>107</v>
      </c>
      <c r="AE228" s="124" t="s">
        <v>107</v>
      </c>
      <c r="AF228" s="124" t="s">
        <v>135</v>
      </c>
      <c r="AG228" s="124" t="s">
        <v>1187</v>
      </c>
      <c r="AH228" s="124" t="n">
        <v>202310793</v>
      </c>
      <c r="AI228" s="124" t="s">
        <v>161</v>
      </c>
      <c r="AJ228" s="126" t="s">
        <v>162</v>
      </c>
      <c r="AK228" s="126" t="s">
        <v>139</v>
      </c>
      <c r="AL228" s="126"/>
      <c r="AM228" s="126"/>
      <c r="AN228" s="126" t="s">
        <v>140</v>
      </c>
      <c r="AO228" s="127" t="s">
        <v>110</v>
      </c>
    </row>
    <row r="229" s="128" customFormat="true" ht="45" hidden="false" customHeight="true" outlineLevel="0" collapsed="false">
      <c r="P229" s="129"/>
      <c r="Q229" s="129"/>
      <c r="R229" s="129"/>
      <c r="S229" s="129"/>
      <c r="T229" s="129"/>
      <c r="W229" s="129"/>
      <c r="AB229" s="129"/>
      <c r="AE229" s="129"/>
      <c r="AI229" s="129"/>
      <c r="AJ229" s="130"/>
      <c r="AK229" s="130"/>
      <c r="AL229" s="129"/>
      <c r="AM229" s="129"/>
      <c r="AN229" s="129"/>
      <c r="AO229" s="129"/>
      <c r="AP229" s="129"/>
      <c r="BM229" s="131"/>
      <c r="BN229" s="131"/>
      <c r="BO229" s="131"/>
      <c r="BP229" s="131"/>
      <c r="BQ229" s="131"/>
      <c r="BR229" s="131"/>
      <c r="BS229" s="131"/>
      <c r="BT229" s="131"/>
    </row>
  </sheetData>
  <autoFilter ref="B10:AO228"/>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3">
    <dataValidation allowBlank="true" errorStyle="stop" operator="between" showDropDown="false" showErrorMessage="true" showInputMessage="false" sqref="BM13:BM16" type="list">
      <formula1>$BM$13:$BM$16</formula1>
      <formula2>0</formula2>
    </dataValidation>
    <dataValidation allowBlank="true" errorStyle="stop" operator="between" showDropDown="false" showErrorMessage="true" showInputMessage="false" sqref="X13:X228" type="list">
      <formula1>$CB$4:$CB$6</formula1>
      <formula2>0</formula2>
    </dataValidation>
    <dataValidation allowBlank="true" errorStyle="stop" operator="between" showDropDown="false" showErrorMessage="true" showInputMessage="false" sqref="Z13:Z228" type="list">
      <formula1>$CA$4:$CA$4</formula1>
      <formula2>0</formula2>
    </dataValidation>
  </dataValidations>
  <hyperlinks>
    <hyperlink ref="BS26"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2" width="1.99"/>
    <col collapsed="false" customWidth="true" hidden="false" outlineLevel="0" max="2" min="2" style="132" width="23.28"/>
    <col collapsed="false" customWidth="false" hidden="false" outlineLevel="0" max="6" min="3" style="132" width="9.14"/>
    <col collapsed="false" customWidth="true" hidden="false" outlineLevel="0" max="7" min="7" style="132" width="8.7"/>
    <col collapsed="false" customWidth="false" hidden="false" outlineLevel="0" max="10" min="8" style="132" width="9.14"/>
    <col collapsed="false" customWidth="true" hidden="false" outlineLevel="0" max="11" min="11" style="132" width="77.56"/>
    <col collapsed="false" customWidth="true" hidden="true" outlineLevel="0" max="12" min="12" style="132" width="16.99"/>
    <col collapsed="false" customWidth="true" hidden="true" outlineLevel="0" max="14" min="13" style="132" width="11.42"/>
    <col collapsed="false" customWidth="true" hidden="false" outlineLevel="0" max="15" min="15" style="132" width="0.13"/>
    <col collapsed="false" customWidth="false" hidden="false" outlineLevel="0" max="257" min="16" style="132" width="9.14"/>
  </cols>
  <sheetData>
    <row r="2" customFormat="false" ht="14.25" hidden="false" customHeight="true" outlineLevel="0" collapsed="false">
      <c r="B2" s="133"/>
      <c r="C2" s="133"/>
      <c r="D2" s="133"/>
      <c r="E2" s="133"/>
      <c r="F2" s="134" t="s">
        <v>1188</v>
      </c>
      <c r="G2" s="134"/>
      <c r="H2" s="134"/>
      <c r="I2" s="134"/>
      <c r="J2" s="134"/>
      <c r="K2" s="134"/>
      <c r="L2" s="134"/>
      <c r="M2" s="134"/>
      <c r="N2" s="134"/>
      <c r="O2" s="134"/>
    </row>
    <row r="3" customFormat="false" ht="14.25" hidden="false" customHeight="false" outlineLevel="0" collapsed="false">
      <c r="B3" s="133"/>
      <c r="C3" s="133"/>
      <c r="D3" s="133"/>
      <c r="E3" s="133"/>
      <c r="F3" s="134"/>
      <c r="G3" s="134"/>
      <c r="H3" s="134"/>
      <c r="I3" s="134"/>
      <c r="J3" s="134"/>
      <c r="K3" s="134"/>
      <c r="L3" s="134"/>
      <c r="M3" s="134"/>
      <c r="N3" s="134"/>
      <c r="O3" s="134"/>
    </row>
    <row r="4" customFormat="false" ht="14.25" hidden="false" customHeight="true" outlineLevel="0" collapsed="false">
      <c r="B4" s="133"/>
      <c r="C4" s="133"/>
      <c r="D4" s="133"/>
      <c r="E4" s="133"/>
      <c r="F4" s="134" t="s">
        <v>19</v>
      </c>
      <c r="G4" s="134"/>
      <c r="H4" s="134"/>
      <c r="I4" s="134"/>
      <c r="J4" s="134"/>
      <c r="K4" s="134"/>
      <c r="L4" s="134"/>
      <c r="M4" s="134"/>
      <c r="N4" s="134"/>
      <c r="O4" s="134"/>
    </row>
    <row r="5" customFormat="false" ht="15.75" hidden="false" customHeight="true" outlineLevel="0" collapsed="false">
      <c r="B5" s="133"/>
      <c r="C5" s="133"/>
      <c r="D5" s="133"/>
      <c r="E5" s="133"/>
      <c r="F5" s="134"/>
      <c r="G5" s="134"/>
      <c r="H5" s="134"/>
      <c r="I5" s="134"/>
      <c r="J5" s="134"/>
      <c r="K5" s="134"/>
      <c r="L5" s="134"/>
      <c r="M5" s="134"/>
      <c r="N5" s="134"/>
      <c r="O5" s="134"/>
    </row>
    <row r="7" customFormat="false" ht="42.75" hidden="false" customHeight="true" outlineLevel="0" collapsed="false">
      <c r="B7" s="135" t="s">
        <v>1189</v>
      </c>
      <c r="C7" s="136" t="s">
        <v>1190</v>
      </c>
      <c r="D7" s="136"/>
      <c r="E7" s="136"/>
      <c r="F7" s="136"/>
      <c r="G7" s="136"/>
      <c r="H7" s="136"/>
      <c r="I7" s="136"/>
      <c r="J7" s="136"/>
      <c r="K7" s="136"/>
      <c r="L7" s="136"/>
      <c r="M7" s="136"/>
      <c r="N7" s="136"/>
    </row>
    <row r="8" customFormat="false" ht="19.5" hidden="false" customHeight="true" outlineLevel="0" collapsed="false">
      <c r="B8" s="135" t="s">
        <v>1191</v>
      </c>
      <c r="C8" s="136" t="s">
        <v>1192</v>
      </c>
      <c r="D8" s="136"/>
      <c r="E8" s="136"/>
      <c r="F8" s="136"/>
      <c r="G8" s="136"/>
      <c r="H8" s="136"/>
      <c r="I8" s="136"/>
      <c r="J8" s="136"/>
      <c r="K8" s="136"/>
      <c r="L8" s="136"/>
      <c r="M8" s="136"/>
      <c r="N8" s="136"/>
    </row>
    <row r="9" customFormat="false" ht="19.5" hidden="false" customHeight="true" outlineLevel="0" collapsed="false">
      <c r="B9" s="135" t="s">
        <v>1193</v>
      </c>
      <c r="C9" s="137" t="s">
        <v>1194</v>
      </c>
      <c r="D9" s="137"/>
      <c r="E9" s="137"/>
      <c r="F9" s="137"/>
      <c r="G9" s="137"/>
      <c r="H9" s="137"/>
      <c r="I9" s="137"/>
      <c r="J9" s="137"/>
      <c r="K9" s="137"/>
      <c r="L9" s="137"/>
      <c r="M9" s="137"/>
      <c r="N9" s="137"/>
    </row>
    <row r="10" customFormat="false" ht="64.5" hidden="false" customHeight="true" outlineLevel="0" collapsed="false">
      <c r="B10" s="135" t="s">
        <v>1195</v>
      </c>
      <c r="C10" s="138" t="s">
        <v>1196</v>
      </c>
      <c r="D10" s="138"/>
      <c r="E10" s="138"/>
      <c r="F10" s="138"/>
      <c r="G10" s="138"/>
      <c r="H10" s="139" t="s">
        <v>1197</v>
      </c>
      <c r="I10" s="139"/>
      <c r="J10" s="139"/>
      <c r="K10" s="139"/>
      <c r="L10" s="139"/>
      <c r="M10" s="139"/>
      <c r="N10" s="139"/>
    </row>
    <row r="11" customFormat="false" ht="45.75" hidden="false" customHeight="true" outlineLevel="0" collapsed="false">
      <c r="B11" s="135" t="s">
        <v>1198</v>
      </c>
      <c r="C11" s="138" t="s">
        <v>1199</v>
      </c>
      <c r="D11" s="140" t="s">
        <v>1200</v>
      </c>
      <c r="E11" s="140"/>
      <c r="F11" s="140"/>
      <c r="G11" s="140"/>
      <c r="H11" s="140"/>
      <c r="I11" s="140"/>
      <c r="J11" s="140"/>
      <c r="K11" s="140"/>
      <c r="L11" s="140"/>
      <c r="M11" s="140"/>
      <c r="N11" s="140"/>
    </row>
    <row r="12" customFormat="false" ht="15.75" hidden="false" customHeight="true" outlineLevel="0" collapsed="false">
      <c r="F12" s="141" t="s">
        <v>1201</v>
      </c>
      <c r="G12" s="141"/>
      <c r="H12" s="141"/>
      <c r="I12" s="141"/>
    </row>
    <row r="13" customFormat="false" ht="42.75" hidden="false" customHeight="true" outlineLevel="0" collapsed="false">
      <c r="B13" s="142" t="s">
        <v>47</v>
      </c>
      <c r="C13" s="143" t="s">
        <v>1202</v>
      </c>
      <c r="D13" s="143"/>
      <c r="E13" s="143"/>
      <c r="F13" s="143"/>
      <c r="G13" s="143"/>
      <c r="H13" s="143"/>
      <c r="I13" s="143"/>
      <c r="J13" s="143"/>
      <c r="K13" s="143"/>
    </row>
    <row r="14" customFormat="false" ht="44.25" hidden="false" customHeight="true" outlineLevel="0" collapsed="false">
      <c r="B14" s="142" t="s">
        <v>48</v>
      </c>
      <c r="C14" s="143" t="s">
        <v>1203</v>
      </c>
      <c r="D14" s="143"/>
      <c r="E14" s="143"/>
      <c r="F14" s="143"/>
      <c r="G14" s="143"/>
      <c r="H14" s="143"/>
      <c r="I14" s="143"/>
      <c r="J14" s="143"/>
      <c r="K14" s="143"/>
    </row>
    <row r="15" customFormat="false" ht="37.5" hidden="false" customHeight="true" outlineLevel="0" collapsed="false">
      <c r="B15" s="142" t="s">
        <v>37</v>
      </c>
      <c r="C15" s="143" t="s">
        <v>1204</v>
      </c>
      <c r="D15" s="143"/>
      <c r="E15" s="143"/>
      <c r="F15" s="143"/>
      <c r="G15" s="143"/>
      <c r="H15" s="143"/>
      <c r="I15" s="143"/>
      <c r="J15" s="143"/>
      <c r="K15" s="143"/>
    </row>
    <row r="16" customFormat="false" ht="130.5" hidden="false" customHeight="true" outlineLevel="0" collapsed="false">
      <c r="B16" s="142" t="s">
        <v>49</v>
      </c>
      <c r="C16" s="144" t="s">
        <v>1205</v>
      </c>
      <c r="D16" s="144"/>
      <c r="E16" s="144"/>
      <c r="F16" s="144"/>
      <c r="G16" s="144"/>
      <c r="H16" s="144"/>
      <c r="I16" s="144"/>
      <c r="J16" s="144"/>
      <c r="K16" s="144"/>
    </row>
    <row r="17" customFormat="false" ht="38.25" hidden="false" customHeight="true" outlineLevel="0" collapsed="false">
      <c r="B17" s="142" t="s">
        <v>50</v>
      </c>
      <c r="C17" s="143" t="s">
        <v>1206</v>
      </c>
      <c r="D17" s="143"/>
      <c r="E17" s="143"/>
      <c r="F17" s="143"/>
      <c r="G17" s="143"/>
      <c r="H17" s="143"/>
      <c r="I17" s="143"/>
      <c r="J17" s="143"/>
      <c r="K17" s="143"/>
    </row>
    <row r="18" customFormat="false" ht="42.75" hidden="false" customHeight="true" outlineLevel="0" collapsed="false">
      <c r="B18" s="142" t="s">
        <v>51</v>
      </c>
      <c r="C18" s="143" t="s">
        <v>1207</v>
      </c>
      <c r="D18" s="143"/>
      <c r="E18" s="143"/>
      <c r="F18" s="143"/>
      <c r="G18" s="143"/>
      <c r="H18" s="143"/>
      <c r="I18" s="143"/>
      <c r="J18" s="143"/>
      <c r="K18" s="143"/>
    </row>
    <row r="19" customFormat="false" ht="45.75" hidden="false" customHeight="true" outlineLevel="0" collapsed="false">
      <c r="B19" s="142" t="s">
        <v>52</v>
      </c>
      <c r="C19" s="143" t="s">
        <v>1208</v>
      </c>
      <c r="D19" s="143"/>
      <c r="E19" s="143"/>
      <c r="F19" s="143"/>
      <c r="G19" s="143"/>
      <c r="H19" s="143"/>
      <c r="I19" s="143"/>
      <c r="J19" s="143"/>
      <c r="K19" s="143"/>
    </row>
    <row r="20" customFormat="false" ht="52.5" hidden="false" customHeight="true" outlineLevel="0" collapsed="false">
      <c r="B20" s="142" t="s">
        <v>53</v>
      </c>
      <c r="C20" s="143" t="s">
        <v>1209</v>
      </c>
      <c r="D20" s="143"/>
      <c r="E20" s="143"/>
      <c r="F20" s="143"/>
      <c r="G20" s="143"/>
      <c r="H20" s="143"/>
      <c r="I20" s="143"/>
      <c r="J20" s="143"/>
      <c r="K20" s="143"/>
    </row>
    <row r="21" customFormat="false" ht="61.5" hidden="false" customHeight="true" outlineLevel="0" collapsed="false">
      <c r="B21" s="142" t="s">
        <v>1210</v>
      </c>
      <c r="C21" s="143" t="s">
        <v>1211</v>
      </c>
      <c r="D21" s="143"/>
      <c r="E21" s="143"/>
      <c r="F21" s="143"/>
      <c r="G21" s="143"/>
      <c r="H21" s="143"/>
      <c r="I21" s="143"/>
      <c r="J21" s="143"/>
      <c r="K21" s="143"/>
    </row>
    <row r="22" customFormat="false" ht="31.5" hidden="false" customHeight="true" outlineLevel="0" collapsed="false">
      <c r="B22" s="142" t="s">
        <v>55</v>
      </c>
      <c r="C22" s="143" t="s">
        <v>1212</v>
      </c>
      <c r="D22" s="143"/>
      <c r="E22" s="143"/>
      <c r="F22" s="143"/>
      <c r="G22" s="143"/>
      <c r="H22" s="143"/>
      <c r="I22" s="143"/>
      <c r="J22" s="143"/>
      <c r="K22" s="143"/>
    </row>
    <row r="23" customFormat="false" ht="35.25" hidden="false" customHeight="true" outlineLevel="0" collapsed="false">
      <c r="B23" s="142" t="s">
        <v>56</v>
      </c>
      <c r="C23" s="143" t="s">
        <v>1213</v>
      </c>
      <c r="D23" s="143"/>
      <c r="E23" s="143"/>
      <c r="F23" s="143"/>
      <c r="G23" s="143"/>
      <c r="H23" s="143"/>
      <c r="I23" s="143"/>
      <c r="J23" s="143"/>
      <c r="K23" s="143"/>
    </row>
    <row r="24" customFormat="false" ht="21" hidden="false" customHeight="true" outlineLevel="0" collapsed="false">
      <c r="B24" s="142" t="s">
        <v>57</v>
      </c>
      <c r="C24" s="143" t="s">
        <v>1214</v>
      </c>
      <c r="D24" s="143"/>
      <c r="E24" s="143"/>
      <c r="F24" s="143"/>
      <c r="G24" s="143"/>
      <c r="H24" s="143"/>
      <c r="I24" s="143"/>
      <c r="J24" s="143"/>
      <c r="K24" s="143"/>
      <c r="L24" s="145"/>
    </row>
    <row r="25" customFormat="false" ht="35.25" hidden="false" customHeight="true" outlineLevel="0" collapsed="false">
      <c r="B25" s="142" t="s">
        <v>58</v>
      </c>
      <c r="C25" s="143" t="s">
        <v>1215</v>
      </c>
      <c r="D25" s="143"/>
      <c r="E25" s="143"/>
      <c r="F25" s="143"/>
      <c r="G25" s="143"/>
      <c r="H25" s="143"/>
      <c r="I25" s="143"/>
      <c r="J25" s="143"/>
      <c r="K25" s="143"/>
      <c r="L25" s="145"/>
    </row>
    <row r="26" customFormat="false" ht="50.25" hidden="false" customHeight="true" outlineLevel="0" collapsed="false">
      <c r="B26" s="142" t="s">
        <v>59</v>
      </c>
      <c r="C26" s="143" t="s">
        <v>1216</v>
      </c>
      <c r="D26" s="143"/>
      <c r="E26" s="143"/>
      <c r="F26" s="143"/>
      <c r="G26" s="143"/>
      <c r="H26" s="143"/>
      <c r="I26" s="143"/>
      <c r="J26" s="143"/>
      <c r="K26" s="143"/>
      <c r="L26" s="145"/>
    </row>
    <row r="27" customFormat="false" ht="50.25" hidden="false" customHeight="true" outlineLevel="0" collapsed="false">
      <c r="B27" s="142" t="s">
        <v>1217</v>
      </c>
      <c r="C27" s="143" t="s">
        <v>1218</v>
      </c>
      <c r="D27" s="143"/>
      <c r="E27" s="143"/>
      <c r="F27" s="143"/>
      <c r="G27" s="143"/>
      <c r="H27" s="143"/>
      <c r="I27" s="143"/>
      <c r="J27" s="143"/>
      <c r="K27" s="143"/>
      <c r="L27" s="145"/>
    </row>
    <row r="28" customFormat="false" ht="206.25" hidden="false" customHeight="true" outlineLevel="0" collapsed="false">
      <c r="B28" s="142" t="s">
        <v>61</v>
      </c>
      <c r="C28" s="143" t="s">
        <v>1219</v>
      </c>
      <c r="D28" s="143"/>
      <c r="E28" s="143"/>
      <c r="F28" s="143"/>
      <c r="G28" s="143"/>
      <c r="H28" s="143"/>
      <c r="I28" s="143"/>
      <c r="J28" s="143"/>
      <c r="K28" s="143"/>
      <c r="L28" s="145"/>
    </row>
    <row r="29" customFormat="false" ht="59.25" hidden="false" customHeight="true" outlineLevel="0" collapsed="false">
      <c r="B29" s="142" t="s">
        <v>62</v>
      </c>
      <c r="C29" s="143" t="s">
        <v>1220</v>
      </c>
      <c r="D29" s="143"/>
      <c r="E29" s="143"/>
      <c r="F29" s="143"/>
      <c r="G29" s="143"/>
      <c r="H29" s="143"/>
      <c r="I29" s="143"/>
      <c r="J29" s="143"/>
      <c r="K29" s="143"/>
      <c r="L29" s="145"/>
    </row>
    <row r="30" customFormat="false" ht="14.25" hidden="false" customHeight="true" outlineLevel="0" collapsed="false">
      <c r="B30" s="142" t="s">
        <v>1221</v>
      </c>
      <c r="C30" s="143" t="s">
        <v>1222</v>
      </c>
      <c r="D30" s="143"/>
      <c r="E30" s="143"/>
      <c r="F30" s="143"/>
      <c r="G30" s="143"/>
      <c r="H30" s="143"/>
      <c r="I30" s="143"/>
      <c r="J30" s="143"/>
      <c r="K30" s="143"/>
      <c r="L30" s="145"/>
    </row>
    <row r="31" customFormat="false" ht="25.5" hidden="false" customHeight="true" outlineLevel="0" collapsed="false">
      <c r="B31" s="142" t="s">
        <v>64</v>
      </c>
      <c r="C31" s="143" t="s">
        <v>1223</v>
      </c>
      <c r="D31" s="143"/>
      <c r="E31" s="143"/>
      <c r="F31" s="143"/>
      <c r="G31" s="143"/>
      <c r="H31" s="143"/>
      <c r="I31" s="143"/>
      <c r="J31" s="143"/>
      <c r="K31" s="143"/>
    </row>
    <row r="32" customFormat="false" ht="48.75" hidden="false" customHeight="true" outlineLevel="0" collapsed="false">
      <c r="B32" s="142" t="s">
        <v>65</v>
      </c>
      <c r="C32" s="143" t="s">
        <v>1224</v>
      </c>
      <c r="D32" s="143"/>
      <c r="E32" s="143"/>
      <c r="F32" s="143"/>
      <c r="G32" s="143"/>
      <c r="H32" s="143"/>
      <c r="I32" s="143"/>
      <c r="J32" s="143"/>
      <c r="K32" s="143"/>
    </row>
    <row r="33" customFormat="false" ht="25.5" hidden="false" customHeight="true" outlineLevel="0" collapsed="false">
      <c r="B33" s="142" t="s">
        <v>66</v>
      </c>
      <c r="C33" s="143" t="s">
        <v>1225</v>
      </c>
      <c r="D33" s="143"/>
      <c r="E33" s="143"/>
      <c r="F33" s="143"/>
      <c r="G33" s="143"/>
      <c r="H33" s="143"/>
      <c r="I33" s="143"/>
      <c r="J33" s="143"/>
      <c r="K33" s="143"/>
    </row>
    <row r="34" customFormat="false" ht="100.5" hidden="false" customHeight="true" outlineLevel="0" collapsed="false">
      <c r="B34" s="142" t="s">
        <v>1226</v>
      </c>
      <c r="C34" s="143" t="s">
        <v>1227</v>
      </c>
      <c r="D34" s="143"/>
      <c r="E34" s="143"/>
      <c r="F34" s="143"/>
      <c r="G34" s="143"/>
      <c r="H34" s="143"/>
      <c r="I34" s="143"/>
      <c r="J34" s="143"/>
      <c r="K34" s="143"/>
    </row>
    <row r="35" customFormat="false" ht="57" hidden="false" customHeight="true" outlineLevel="0" collapsed="false">
      <c r="B35" s="142" t="s">
        <v>68</v>
      </c>
      <c r="C35" s="143" t="s">
        <v>1228</v>
      </c>
      <c r="D35" s="143"/>
      <c r="E35" s="143"/>
      <c r="F35" s="143"/>
      <c r="G35" s="143"/>
      <c r="H35" s="143"/>
      <c r="I35" s="143"/>
      <c r="J35" s="143"/>
      <c r="K35" s="143"/>
    </row>
    <row r="36" customFormat="false" ht="23.25" hidden="false" customHeight="true" outlineLevel="0" collapsed="false">
      <c r="B36" s="142" t="s">
        <v>1229</v>
      </c>
      <c r="C36" s="143" t="s">
        <v>1230</v>
      </c>
      <c r="D36" s="143"/>
      <c r="E36" s="143"/>
      <c r="F36" s="143"/>
      <c r="G36" s="143"/>
      <c r="H36" s="143"/>
      <c r="I36" s="143"/>
      <c r="J36" s="143"/>
      <c r="K36" s="143"/>
    </row>
    <row r="38" customFormat="false" ht="18" hidden="false" customHeight="true" outlineLevel="0" collapsed="false">
      <c r="B38" s="146" t="s">
        <v>1231</v>
      </c>
      <c r="C38" s="147" t="s">
        <v>1232</v>
      </c>
      <c r="D38" s="147"/>
      <c r="E38" s="147"/>
      <c r="F38" s="147"/>
      <c r="G38" s="147"/>
      <c r="H38" s="147"/>
      <c r="I38" s="147"/>
      <c r="J38" s="147"/>
      <c r="K38" s="147"/>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3-07-26T11: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513</vt:lpwstr>
  </property>
</Properties>
</file>